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ยางแผ่นดิบ คุณภาพ 3" sheetId="1" state="visible" r:id="rId2"/>
    <sheet name="ยางแผ่นรมควัน ชั้น 3" sheetId="2" state="visible" r:id="rId3"/>
    <sheet name="น้ำยางสด" sheetId="3" state="visible" r:id="rId4"/>
    <sheet name="FOBกรุงเทพ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r>
      <rPr>
        <b val="true"/>
        <sz val="18"/>
        <rFont val="Noto Sans Devanagari"/>
        <family val="2"/>
      </rPr>
      <t xml:space="preserve">ราคายางแผ่นดิบคุณภาพ </t>
    </r>
    <r>
      <rPr>
        <b val="true"/>
        <sz val="18"/>
        <rFont val="AngsanaUPC"/>
        <family val="1"/>
        <charset val="222"/>
      </rPr>
      <t xml:space="preserve">3 </t>
    </r>
    <r>
      <rPr>
        <b val="true"/>
        <sz val="18"/>
        <rFont val="Noto Sans Devanagari"/>
        <family val="2"/>
      </rPr>
      <t xml:space="preserve">เฉลี่ยรายเดือน  ปี </t>
    </r>
    <r>
      <rPr>
        <b val="true"/>
        <sz val="18"/>
        <rFont val="AngsanaUPC"/>
        <family val="1"/>
        <charset val="222"/>
      </rPr>
      <t xml:space="preserve">2546-</t>
    </r>
    <r>
      <rPr>
        <b val="true"/>
        <sz val="18"/>
        <rFont val="Noto Sans Devanagari"/>
        <family val="2"/>
      </rPr>
      <t xml:space="preserve">ปัจจุบัน</t>
    </r>
  </si>
  <si>
    <r>
      <rPr>
        <b val="true"/>
        <sz val="18"/>
        <rFont val="Noto Sans Devanagari"/>
        <family val="2"/>
      </rPr>
      <t xml:space="preserve"> ตลาดกลางยางพารา  อ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หาดใหญ่ จ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งขลา</t>
    </r>
  </si>
  <si>
    <t xml:space="preserve">เดือน</t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UPC"/>
        <family val="1"/>
        <charset val="222"/>
      </rPr>
      <t xml:space="preserve">46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UPC"/>
        <family val="1"/>
        <charset val="222"/>
      </rPr>
      <t xml:space="preserve">47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UPC"/>
        <family val="1"/>
        <charset val="222"/>
      </rPr>
      <t xml:space="preserve">48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UPC"/>
        <family val="1"/>
        <charset val="222"/>
      </rPr>
      <t xml:space="preserve">49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UPC"/>
        <family val="1"/>
        <charset val="222"/>
      </rPr>
      <t xml:space="preserve">50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UPC"/>
        <family val="1"/>
        <charset val="222"/>
      </rPr>
      <t xml:space="preserve">51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UPC"/>
        <family val="1"/>
        <charset val="222"/>
      </rPr>
      <t xml:space="preserve">52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UPC"/>
        <family val="1"/>
        <charset val="222"/>
      </rPr>
      <t xml:space="preserve">53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UPC"/>
        <family val="1"/>
        <charset val="222"/>
      </rPr>
      <t xml:space="preserve">54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UPC"/>
        <family val="1"/>
        <charset val="222"/>
      </rPr>
      <t xml:space="preserve">55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UPC"/>
        <family val="1"/>
        <charset val="222"/>
      </rPr>
      <t xml:space="preserve">56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UPC"/>
        <family val="1"/>
        <charset val="222"/>
      </rPr>
      <t xml:space="preserve">57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UPC"/>
        <family val="1"/>
        <charset val="222"/>
      </rPr>
      <t xml:space="preserve">58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UPC"/>
        <family val="1"/>
        <charset val="222"/>
      </rPr>
      <t xml:space="preserve">59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UPC"/>
        <family val="1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UPC"/>
        <family val="1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UPC"/>
        <family val="1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UPC"/>
        <family val="1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UPC"/>
        <family val="1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UPC"/>
        <family val="1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UPC"/>
        <family val="1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UPC"/>
        <family val="1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UPC"/>
        <family val="1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UPC"/>
        <family val="1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UPC"/>
        <family val="1"/>
        <charset val="222"/>
      </rPr>
      <t xml:space="preserve">.</t>
    </r>
  </si>
  <si>
    <t xml:space="preserve">เฉลี่ย</t>
  </si>
  <si>
    <r>
      <rPr>
        <b val="true"/>
        <sz val="18"/>
        <rFont val="Noto Sans Devanagari"/>
        <family val="2"/>
      </rPr>
      <t xml:space="preserve">ราคายางแผ่นรมควัน ชั้น </t>
    </r>
    <r>
      <rPr>
        <b val="true"/>
        <sz val="18"/>
        <rFont val="AngsanaUPC"/>
        <family val="1"/>
        <charset val="222"/>
      </rPr>
      <t xml:space="preserve">3 </t>
    </r>
    <r>
      <rPr>
        <b val="true"/>
        <sz val="18"/>
        <rFont val="Noto Sans Devanagari"/>
        <family val="2"/>
      </rPr>
      <t xml:space="preserve">เฉลี่ยรายเดือน  ปี </t>
    </r>
    <r>
      <rPr>
        <b val="true"/>
        <sz val="18"/>
        <rFont val="AngsanaUPC"/>
        <family val="1"/>
        <charset val="222"/>
      </rPr>
      <t xml:space="preserve">2546-</t>
    </r>
    <r>
      <rPr>
        <b val="true"/>
        <sz val="18"/>
        <rFont val="Noto Sans Devanagari"/>
        <family val="2"/>
      </rPr>
      <t xml:space="preserve">ปัจจุบัน</t>
    </r>
  </si>
  <si>
    <r>
      <rPr>
        <b val="true"/>
        <sz val="18"/>
        <rFont val="Noto Sans Devanagari"/>
        <family val="2"/>
      </rPr>
      <t xml:space="preserve">ราคาน้ำยางสด เฉลี่ยรายเดือน  ปี </t>
    </r>
    <r>
      <rPr>
        <b val="true"/>
        <sz val="18"/>
        <rFont val="AngsanaUPC"/>
        <family val="1"/>
        <charset val="222"/>
      </rPr>
      <t xml:space="preserve">2547-</t>
    </r>
    <r>
      <rPr>
        <b val="true"/>
        <sz val="18"/>
        <rFont val="Noto Sans Devanagari"/>
        <family val="2"/>
      </rPr>
      <t xml:space="preserve">ปัจจุบัน</t>
    </r>
  </si>
  <si>
    <r>
      <rPr>
        <sz val="18"/>
        <color rgb="FFFF0000"/>
        <rFont val="Noto Sans Devanagari"/>
        <family val="2"/>
      </rPr>
      <t xml:space="preserve">ไม่มีการประมูลซื้อขายตั้งแต่วันที่ </t>
    </r>
    <r>
      <rPr>
        <sz val="18"/>
        <color rgb="FFFF0000"/>
        <rFont val="AngsanaUPC"/>
        <family val="1"/>
        <charset val="222"/>
      </rPr>
      <t xml:space="preserve">9 </t>
    </r>
    <r>
      <rPr>
        <sz val="18"/>
        <color rgb="FFFF0000"/>
        <rFont val="Noto Sans Devanagari"/>
        <family val="2"/>
      </rPr>
      <t xml:space="preserve">กุมภาพันธ์ </t>
    </r>
    <r>
      <rPr>
        <sz val="18"/>
        <color rgb="FFFF0000"/>
        <rFont val="AngsanaUPC"/>
        <family val="1"/>
        <charset val="222"/>
      </rPr>
      <t xml:space="preserve">2555</t>
    </r>
  </si>
  <si>
    <r>
      <rPr>
        <b val="true"/>
        <sz val="18"/>
        <rFont val="Noto Sans Devanagari"/>
        <family val="2"/>
      </rPr>
      <t xml:space="preserve">ราคายางแผ่นรมควัน ชั้น </t>
    </r>
    <r>
      <rPr>
        <b val="true"/>
        <sz val="18"/>
        <rFont val="AngsanaUPC"/>
        <family val="1"/>
        <charset val="222"/>
      </rPr>
      <t xml:space="preserve">3 FOB </t>
    </r>
    <r>
      <rPr>
        <b val="true"/>
        <sz val="18"/>
        <rFont val="Noto Sans Devanagari"/>
        <family val="2"/>
      </rPr>
      <t xml:space="preserve">กรุงเทพฯ ล่วงหน้า </t>
    </r>
    <r>
      <rPr>
        <b val="true"/>
        <sz val="18"/>
        <rFont val="AngsanaUPC"/>
        <family val="1"/>
        <charset val="222"/>
      </rPr>
      <t xml:space="preserve">1 </t>
    </r>
    <r>
      <rPr>
        <b val="true"/>
        <sz val="18"/>
        <rFont val="Noto Sans Devanagari"/>
        <family val="2"/>
      </rPr>
      <t xml:space="preserve">เดือน เฉลี่ยรายเดือน  ปี </t>
    </r>
    <r>
      <rPr>
        <b val="true"/>
        <sz val="18"/>
        <rFont val="AngsanaUPC"/>
        <family val="1"/>
        <charset val="222"/>
      </rPr>
      <t xml:space="preserve">2547-</t>
    </r>
    <r>
      <rPr>
        <b val="true"/>
        <sz val="18"/>
        <rFont val="Noto Sans Devanagari"/>
        <family val="2"/>
      </rPr>
      <t xml:space="preserve">ปัจจุบัน</t>
    </r>
  </si>
  <si>
    <r>
      <rPr>
        <sz val="16"/>
        <rFont val="AngsanaUPC"/>
        <family val="1"/>
        <charset val="222"/>
      </rPr>
      <t xml:space="preserve">FOB (Bangkok) </t>
    </r>
    <r>
      <rPr>
        <sz val="16"/>
        <rFont val="Noto Sans Devanagari"/>
        <family val="2"/>
      </rPr>
      <t xml:space="preserve">ส่งมอบล่วงหน้า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ดือ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0"/>
    <numFmt numFmtId="168" formatCode="@"/>
    <numFmt numFmtId="169" formatCode="[$-409]#,##0_);\(#,##0\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8"/>
      <color rgb="FF000000"/>
      <name val="Noto Sans"/>
      <family val="2"/>
    </font>
    <font>
      <b val="true"/>
      <sz val="18"/>
      <color rgb="FF000000"/>
      <name val="Cordia New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sz val="9.2"/>
      <color rgb="FF000000"/>
      <name val="Arial"/>
      <family val="2"/>
    </font>
    <font>
      <b val="true"/>
      <sz val="13.25"/>
      <color rgb="FF000000"/>
      <name val="Arial"/>
      <family val="2"/>
    </font>
    <font>
      <sz val="11.5"/>
      <color rgb="FF000000"/>
      <name val="Arial"/>
      <family val="2"/>
    </font>
    <font>
      <sz val="18"/>
      <color rgb="FFFF0000"/>
      <name val="Noto Sans Devanagari"/>
      <family val="2"/>
    </font>
    <font>
      <sz val="18"/>
      <color rgb="FFFF0000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color rgb="FF000000"/>
      <name val="AngsanaUPC"/>
      <family val="1"/>
      <charset val="222"/>
    </font>
    <font>
      <b val="true"/>
      <sz val="13"/>
      <color rgb="FF000000"/>
      <name val="Arial"/>
      <family val="2"/>
    </font>
    <font>
      <sz val="11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6666"/>
        <bgColor rgb="FF666699"/>
      </patternFill>
    </fill>
    <fill>
      <patternFill patternType="solid">
        <fgColor rgb="FF339933"/>
        <bgColor rgb="FF00800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ราคายางแผ่นดิบ คุณภาพ 3 เฉลี่ยรายเดือน ปี 2546-ปัจจุบัน
ณ ตลาดกลางยางพารา อ.หาดใหญ่ (หน่วย : บาท)</a:t>
            </a:r>
          </a:p>
        </c:rich>
      </c:tx>
      <c:layout>
        <c:manualLayout>
          <c:xMode val="edge"/>
          <c:yMode val="edge"/>
          <c:x val="0.325360998917663"/>
          <c:y val="0.0183768025404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9961458250838"/>
          <c:y val="0.235098131084388"/>
          <c:w val="0.970222539003722"/>
          <c:h val="0.666041959498152"/>
        </c:manualLayout>
      </c:layout>
      <c:lineChart>
        <c:grouping val="standard"/>
        <c:varyColors val="0"/>
        <c:ser>
          <c:idx val="0"/>
          <c:order val="0"/>
          <c:tx>
            <c:strRef>
              <c:f>'ยางแผ่นดิบ คุณภาพ 3'!$B$4</c:f>
              <c:strCache>
                <c:ptCount val="1"/>
                <c:pt idx="0">
                  <c:v>ปี 4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ดิบ คุณภาพ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ดิบ คุณภาพ 3'!$B$5:$B$16</c:f>
              <c:numCache>
                <c:formatCode>General</c:formatCode>
                <c:ptCount val="12"/>
                <c:pt idx="0">
                  <c:v>34.55</c:v>
                </c:pt>
                <c:pt idx="1">
                  <c:v>37.31</c:v>
                </c:pt>
                <c:pt idx="2">
                  <c:v>41.13</c:v>
                </c:pt>
                <c:pt idx="3">
                  <c:v>39.05</c:v>
                </c:pt>
                <c:pt idx="4">
                  <c:v>38.38</c:v>
                </c:pt>
                <c:pt idx="5">
                  <c:v>39.05</c:v>
                </c:pt>
                <c:pt idx="6">
                  <c:v>37.75</c:v>
                </c:pt>
                <c:pt idx="7">
                  <c:v>39.28</c:v>
                </c:pt>
                <c:pt idx="8">
                  <c:v>40.35</c:v>
                </c:pt>
                <c:pt idx="9">
                  <c:v>46.68</c:v>
                </c:pt>
                <c:pt idx="10">
                  <c:v>45.24</c:v>
                </c:pt>
                <c:pt idx="11">
                  <c:v>43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ยางแผ่นดิบ คุณภาพ 3'!$C$4</c:f>
              <c:strCache>
                <c:ptCount val="1"/>
                <c:pt idx="0">
                  <c:v>ปี 4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ดิบ คุณภาพ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ดิบ คุณภาพ 3'!$C$5:$C$16</c:f>
              <c:numCache>
                <c:formatCode>General</c:formatCode>
                <c:ptCount val="12"/>
                <c:pt idx="0">
                  <c:v>42.94</c:v>
                </c:pt>
                <c:pt idx="1">
                  <c:v>44.06</c:v>
                </c:pt>
                <c:pt idx="2">
                  <c:v>47.25</c:v>
                </c:pt>
                <c:pt idx="3">
                  <c:v>49.09</c:v>
                </c:pt>
                <c:pt idx="4">
                  <c:v>50.53</c:v>
                </c:pt>
                <c:pt idx="5">
                  <c:v>52.1</c:v>
                </c:pt>
                <c:pt idx="6">
                  <c:v>47.4</c:v>
                </c:pt>
                <c:pt idx="7">
                  <c:v>46.28</c:v>
                </c:pt>
                <c:pt idx="8">
                  <c:v>46.37</c:v>
                </c:pt>
                <c:pt idx="9">
                  <c:v>47.32</c:v>
                </c:pt>
                <c:pt idx="10">
                  <c:v>44.89</c:v>
                </c:pt>
                <c:pt idx="11">
                  <c:v>41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ยางแผ่นดิบ คุณภาพ 3'!$D$4</c:f>
              <c:strCache>
                <c:ptCount val="1"/>
                <c:pt idx="0">
                  <c:v>ปี 48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triang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ดิบ คุณภาพ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ดิบ คุณภาพ 3'!$D$5:$D$16</c:f>
              <c:numCache>
                <c:formatCode>General</c:formatCode>
                <c:ptCount val="12"/>
                <c:pt idx="0">
                  <c:v>40.32</c:v>
                </c:pt>
                <c:pt idx="1">
                  <c:v>43.9</c:v>
                </c:pt>
                <c:pt idx="2">
                  <c:v>46.25</c:v>
                </c:pt>
                <c:pt idx="3">
                  <c:v>47.64</c:v>
                </c:pt>
                <c:pt idx="4">
                  <c:v>50.24</c:v>
                </c:pt>
                <c:pt idx="5">
                  <c:v>56.13</c:v>
                </c:pt>
                <c:pt idx="6">
                  <c:v>64.85</c:v>
                </c:pt>
                <c:pt idx="7">
                  <c:v>60.66</c:v>
                </c:pt>
                <c:pt idx="8">
                  <c:v>64.23</c:v>
                </c:pt>
                <c:pt idx="9">
                  <c:v>64.46</c:v>
                </c:pt>
                <c:pt idx="10">
                  <c:v>59.97</c:v>
                </c:pt>
                <c:pt idx="11">
                  <c:v>64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ยางแผ่นดิบ คุณภาพ 3'!$E$4</c:f>
              <c:strCache>
                <c:ptCount val="1"/>
                <c:pt idx="0">
                  <c:v>ปี 4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ดิบ คุณภาพ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ดิบ คุณภาพ 3'!$E$5:$E$16</c:f>
              <c:numCache>
                <c:formatCode>General</c:formatCode>
                <c:ptCount val="12"/>
                <c:pt idx="0">
                  <c:v>68.9</c:v>
                </c:pt>
                <c:pt idx="1">
                  <c:v>73.47</c:v>
                </c:pt>
                <c:pt idx="2">
                  <c:v>75.2</c:v>
                </c:pt>
                <c:pt idx="3">
                  <c:v>67.98</c:v>
                </c:pt>
                <c:pt idx="4">
                  <c:v>88.89</c:v>
                </c:pt>
                <c:pt idx="5">
                  <c:v>97.58</c:v>
                </c:pt>
                <c:pt idx="6">
                  <c:v>84.92</c:v>
                </c:pt>
                <c:pt idx="7">
                  <c:v>73.17</c:v>
                </c:pt>
                <c:pt idx="8">
                  <c:v>59.5</c:v>
                </c:pt>
                <c:pt idx="9">
                  <c:v>60.54</c:v>
                </c:pt>
                <c:pt idx="10">
                  <c:v>51.02</c:v>
                </c:pt>
                <c:pt idx="11">
                  <c:v>54.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ยางแผ่นดิบ คุณภาพ 3'!$F$4</c:f>
              <c:strCache>
                <c:ptCount val="1"/>
                <c:pt idx="0">
                  <c:v>ปี 5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ดิบ คุณภาพ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ดิบ คุณภาพ 3'!$F$5:$F$16</c:f>
              <c:numCache>
                <c:formatCode>General</c:formatCode>
                <c:ptCount val="12"/>
                <c:pt idx="0">
                  <c:v>67.5</c:v>
                </c:pt>
                <c:pt idx="1">
                  <c:v>74.84</c:v>
                </c:pt>
                <c:pt idx="2">
                  <c:v>72.24</c:v>
                </c:pt>
                <c:pt idx="3">
                  <c:v>75.33</c:v>
                </c:pt>
                <c:pt idx="4">
                  <c:v>76.87</c:v>
                </c:pt>
                <c:pt idx="5">
                  <c:v>72.43</c:v>
                </c:pt>
                <c:pt idx="6">
                  <c:v>63.67</c:v>
                </c:pt>
                <c:pt idx="7">
                  <c:v>66.6</c:v>
                </c:pt>
                <c:pt idx="8">
                  <c:v>67.92</c:v>
                </c:pt>
                <c:pt idx="9">
                  <c:v>73.27</c:v>
                </c:pt>
                <c:pt idx="10">
                  <c:v>78.46</c:v>
                </c:pt>
                <c:pt idx="11">
                  <c:v>76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ยางแผ่นดิบ คุณภาพ 3'!$G$4</c:f>
              <c:strCache>
                <c:ptCount val="1"/>
                <c:pt idx="0">
                  <c:v>ปี 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ดิบ คุณภาพ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ดิบ คุณภาพ 3'!$G$5:$G$16</c:f>
              <c:numCache>
                <c:formatCode>General</c:formatCode>
                <c:ptCount val="12"/>
                <c:pt idx="0">
                  <c:v>80.15</c:v>
                </c:pt>
                <c:pt idx="1">
                  <c:v>83.61</c:v>
                </c:pt>
                <c:pt idx="2">
                  <c:v>81.83</c:v>
                </c:pt>
                <c:pt idx="3">
                  <c:v>83.83</c:v>
                </c:pt>
                <c:pt idx="4">
                  <c:v>92.3</c:v>
                </c:pt>
                <c:pt idx="5">
                  <c:v>100.56</c:v>
                </c:pt>
                <c:pt idx="6">
                  <c:v>100.98</c:v>
                </c:pt>
                <c:pt idx="7">
                  <c:v>92.4</c:v>
                </c:pt>
                <c:pt idx="8">
                  <c:v>91.93</c:v>
                </c:pt>
                <c:pt idx="9">
                  <c:v>61.2</c:v>
                </c:pt>
                <c:pt idx="10">
                  <c:v>53.29</c:v>
                </c:pt>
                <c:pt idx="11">
                  <c:v>36.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ยางแผ่นดิบ คุณภาพ 3'!$H$4</c:f>
              <c:strCache>
                <c:ptCount val="1"/>
                <c:pt idx="0">
                  <c:v>ปี 5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ดิบ คุณภาพ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ดิบ คุณภาพ 3'!$H$5:$H$16</c:f>
              <c:numCache>
                <c:formatCode>General</c:formatCode>
                <c:ptCount val="12"/>
                <c:pt idx="0">
                  <c:v>46.32</c:v>
                </c:pt>
                <c:pt idx="1">
                  <c:v>46.37</c:v>
                </c:pt>
                <c:pt idx="2">
                  <c:v>46.46</c:v>
                </c:pt>
                <c:pt idx="3">
                  <c:v>51.64</c:v>
                </c:pt>
                <c:pt idx="4">
                  <c:v>54.46</c:v>
                </c:pt>
                <c:pt idx="5">
                  <c:v>52.13</c:v>
                </c:pt>
                <c:pt idx="6">
                  <c:v>54.07</c:v>
                </c:pt>
                <c:pt idx="7">
                  <c:v>63.44</c:v>
                </c:pt>
                <c:pt idx="8">
                  <c:v>66.82</c:v>
                </c:pt>
                <c:pt idx="9">
                  <c:v>71.31</c:v>
                </c:pt>
                <c:pt idx="10">
                  <c:v>76.8</c:v>
                </c:pt>
                <c:pt idx="11">
                  <c:v>83.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ยางแผ่นดิบ คุณภาพ 3'!$I$4</c:f>
              <c:strCache>
                <c:ptCount val="1"/>
                <c:pt idx="0">
                  <c:v>ปี 5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ดิบ คุณภาพ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ดิบ คุณภาพ 3'!$I$5:$I$16</c:f>
              <c:numCache>
                <c:formatCode>General</c:formatCode>
                <c:ptCount val="12"/>
                <c:pt idx="0">
                  <c:v>92.97</c:v>
                </c:pt>
                <c:pt idx="1">
                  <c:v>95.97</c:v>
                </c:pt>
                <c:pt idx="2">
                  <c:v>101.41</c:v>
                </c:pt>
                <c:pt idx="3">
                  <c:v>112.26</c:v>
                </c:pt>
                <c:pt idx="4">
                  <c:v>105.64</c:v>
                </c:pt>
                <c:pt idx="5">
                  <c:v>109.76</c:v>
                </c:pt>
                <c:pt idx="6">
                  <c:v>100.03</c:v>
                </c:pt>
                <c:pt idx="7">
                  <c:v>99.07</c:v>
                </c:pt>
                <c:pt idx="8">
                  <c:v>102.54</c:v>
                </c:pt>
                <c:pt idx="9">
                  <c:v>106.49</c:v>
                </c:pt>
                <c:pt idx="10">
                  <c:v>118.35</c:v>
                </c:pt>
                <c:pt idx="11">
                  <c:v>130.9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ยางแผ่นดิบ คุณภาพ 3'!$J$4</c:f>
              <c:strCache>
                <c:ptCount val="1"/>
                <c:pt idx="0">
                  <c:v>ปี 5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ดิบ คุณภาพ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ดิบ คุณภาพ 3'!$J$5:$J$16</c:f>
              <c:numCache>
                <c:formatCode>General</c:formatCode>
                <c:ptCount val="12"/>
                <c:pt idx="0">
                  <c:v>154.6</c:v>
                </c:pt>
                <c:pt idx="1">
                  <c:v>174.44</c:v>
                </c:pt>
                <c:pt idx="2">
                  <c:v>144.75</c:v>
                </c:pt>
                <c:pt idx="3">
                  <c:v>158.21</c:v>
                </c:pt>
                <c:pt idx="4">
                  <c:v>143.46</c:v>
                </c:pt>
                <c:pt idx="5">
                  <c:v>137.52</c:v>
                </c:pt>
                <c:pt idx="6">
                  <c:v>129.73</c:v>
                </c:pt>
                <c:pt idx="7">
                  <c:v>127.75</c:v>
                </c:pt>
                <c:pt idx="8">
                  <c:v>126.08</c:v>
                </c:pt>
                <c:pt idx="9">
                  <c:v>111.99</c:v>
                </c:pt>
                <c:pt idx="10">
                  <c:v>90.87</c:v>
                </c:pt>
                <c:pt idx="11">
                  <c:v>89.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ยางแผ่นดิบ คุณภาพ 3'!$K$4</c:f>
              <c:strCache>
                <c:ptCount val="1"/>
                <c:pt idx="0">
                  <c:v>ปี 5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ดิบ คุณภาพ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ดิบ คุณภาพ 3'!$K$5:$K$16</c:f>
              <c:numCache>
                <c:formatCode>General</c:formatCode>
                <c:ptCount val="12"/>
                <c:pt idx="0">
                  <c:v>100.52</c:v>
                </c:pt>
                <c:pt idx="1">
                  <c:v>110.96</c:v>
                </c:pt>
                <c:pt idx="2">
                  <c:v>108.81</c:v>
                </c:pt>
                <c:pt idx="3">
                  <c:v>107.54</c:v>
                </c:pt>
                <c:pt idx="4">
                  <c:v>104.82</c:v>
                </c:pt>
                <c:pt idx="5">
                  <c:v>91.54</c:v>
                </c:pt>
                <c:pt idx="6">
                  <c:v>89.28</c:v>
                </c:pt>
                <c:pt idx="7">
                  <c:v>81.12</c:v>
                </c:pt>
                <c:pt idx="8">
                  <c:v>83.06</c:v>
                </c:pt>
                <c:pt idx="9">
                  <c:v>86.73</c:v>
                </c:pt>
                <c:pt idx="10">
                  <c:v>78.93</c:v>
                </c:pt>
                <c:pt idx="11">
                  <c:v>82.5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ยางแผ่นดิบ คุณภาพ 3'!$L$4</c:f>
              <c:strCache>
                <c:ptCount val="1"/>
                <c:pt idx="0">
                  <c:v>ปี 5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ดิบ คุณภาพ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ดิบ คุณภาพ 3'!$L$5:$L$16</c:f>
              <c:numCache>
                <c:formatCode>General</c:formatCode>
                <c:ptCount val="12"/>
                <c:pt idx="0">
                  <c:v>87.49</c:v>
                </c:pt>
                <c:pt idx="1">
                  <c:v>84.39</c:v>
                </c:pt>
                <c:pt idx="2">
                  <c:v>78.73</c:v>
                </c:pt>
                <c:pt idx="3">
                  <c:v>74.51</c:v>
                </c:pt>
                <c:pt idx="4">
                  <c:v>82.88</c:v>
                </c:pt>
                <c:pt idx="5">
                  <c:v>79.21</c:v>
                </c:pt>
                <c:pt idx="6">
                  <c:v>72.39</c:v>
                </c:pt>
                <c:pt idx="7">
                  <c:v>72.31</c:v>
                </c:pt>
                <c:pt idx="8">
                  <c:v>77.74</c:v>
                </c:pt>
                <c:pt idx="9">
                  <c:v>74.06</c:v>
                </c:pt>
                <c:pt idx="10">
                  <c:v>72.14</c:v>
                </c:pt>
                <c:pt idx="11">
                  <c:v>73.5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ยางแผ่นดิบ คุณภาพ 3'!$M$4</c:f>
              <c:strCache>
                <c:ptCount val="1"/>
                <c:pt idx="0">
                  <c:v>ปี 5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ดิบ คุณภาพ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ดิบ คุณภาพ 3'!$M$5:$M$16</c:f>
              <c:numCache>
                <c:formatCode>General</c:formatCode>
                <c:ptCount val="12"/>
                <c:pt idx="0">
                  <c:v>67.99</c:v>
                </c:pt>
                <c:pt idx="1">
                  <c:v>62.7</c:v>
                </c:pt>
                <c:pt idx="2">
                  <c:v>67.01</c:v>
                </c:pt>
                <c:pt idx="3">
                  <c:v>64.28</c:v>
                </c:pt>
                <c:pt idx="4">
                  <c:v>61.36</c:v>
                </c:pt>
                <c:pt idx="5">
                  <c:v>62.77</c:v>
                </c:pt>
                <c:pt idx="6">
                  <c:v>59.07</c:v>
                </c:pt>
                <c:pt idx="7">
                  <c:v>53.68</c:v>
                </c:pt>
                <c:pt idx="8">
                  <c:v>48.42</c:v>
                </c:pt>
                <c:pt idx="9">
                  <c:v>48.25</c:v>
                </c:pt>
                <c:pt idx="10">
                  <c:v>48.52</c:v>
                </c:pt>
                <c:pt idx="11">
                  <c:v>50.2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ยางแผ่นดิบ คุณภาพ 3'!$N$4</c:f>
              <c:strCache>
                <c:ptCount val="1"/>
                <c:pt idx="0">
                  <c:v>ปี 58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ดิบ คุณภาพ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ดิบ คุณภาพ 3'!$N$5:$N$16</c:f>
              <c:numCache>
                <c:formatCode>General</c:formatCode>
                <c:ptCount val="12"/>
                <c:pt idx="0">
                  <c:v>57.93</c:v>
                </c:pt>
                <c:pt idx="1">
                  <c:v>58.55</c:v>
                </c:pt>
                <c:pt idx="2">
                  <c:v>51.11</c:v>
                </c:pt>
                <c:pt idx="3">
                  <c:v>49</c:v>
                </c:pt>
                <c:pt idx="4">
                  <c:v>55.98</c:v>
                </c:pt>
                <c:pt idx="5">
                  <c:v>57.15</c:v>
                </c:pt>
                <c:pt idx="6">
                  <c:v>50.84</c:v>
                </c:pt>
                <c:pt idx="7">
                  <c:v>46.95</c:v>
                </c:pt>
                <c:pt idx="8">
                  <c:v>43.29</c:v>
                </c:pt>
                <c:pt idx="9">
                  <c:v>41.06</c:v>
                </c:pt>
                <c:pt idx="10">
                  <c:v>38</c:v>
                </c:pt>
                <c:pt idx="11">
                  <c:v>38.3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ยางแผ่นดิบ คุณภาพ 3'!$O$4</c:f>
              <c:strCache>
                <c:ptCount val="1"/>
                <c:pt idx="0">
                  <c:v>ปี 59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square"/>
            <c:size val="7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ดิบ คุณภาพ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ดิบ คุณภาพ 3'!$O$5:$O$16</c:f>
              <c:numCache>
                <c:formatCode>General</c:formatCode>
                <c:ptCount val="12"/>
                <c:pt idx="0">
                  <c:v>36.95</c:v>
                </c:pt>
                <c:pt idx="1">
                  <c:v>38.42</c:v>
                </c:pt>
                <c:pt idx="2">
                  <c:v>45.78</c:v>
                </c:pt>
                <c:pt idx="3">
                  <c:v>54.76</c:v>
                </c:pt>
                <c:pt idx="4">
                  <c:v>57.93</c:v>
                </c:pt>
                <c:pt idx="5">
                  <c:v>53.96</c:v>
                </c:pt>
                <c:pt idx="6">
                  <c:v>56.38</c:v>
                </c:pt>
                <c:pt idx="7">
                  <c:v>54.2</c:v>
                </c:pt>
                <c:pt idx="8">
                  <c:v>51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731"/>
        <c:axId val="64508591"/>
      </c:lineChart>
      <c:catAx>
        <c:axId val="180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81507879939812"/>
              <c:y val="0.9368525170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8591"/>
        <c:crossesAt val="0"/>
        <c:auto val="1"/>
        <c:lblAlgn val="ctr"/>
        <c:lblOffset val="100"/>
        <c:noMultiLvlLbl val="0"/>
      </c:catAx>
      <c:valAx>
        <c:axId val="6450859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87679839497373"/>
          <c:y val="0.12988703212036"/>
          <c:w val="0.583907499802012"/>
          <c:h val="0.0863137071164558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ราคายางแผ่นรมควัน ชั้น 3 เฉลี่ยรายเดือน ปี 2546-ปัจจุบัน
ณ ตลาดกลางยางพารา อ.หาดใหญ่ (หน่วย : บาท)</a:t>
            </a:r>
          </a:p>
        </c:rich>
      </c:tx>
      <c:layout>
        <c:manualLayout>
          <c:xMode val="edge"/>
          <c:yMode val="edge"/>
          <c:x val="0.260915087425401"/>
          <c:y val="0.020640453109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3847764631976"/>
          <c:y val="0.265820716697528"/>
          <c:w val="0.968537325934457"/>
          <c:h val="0.718385796754166"/>
        </c:manualLayout>
      </c:layout>
      <c:lineChart>
        <c:grouping val="standard"/>
        <c:varyColors val="0"/>
        <c:ser>
          <c:idx val="0"/>
          <c:order val="0"/>
          <c:tx>
            <c:strRef>
              <c:f>'ยางแผ่นรมควัน ชั้น 3'!$B$4</c:f>
              <c:strCache>
                <c:ptCount val="1"/>
                <c:pt idx="0">
                  <c:v>ปี 4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รมควัน ชั้น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รมควัน ชั้น 3'!$B$5:$B$16</c:f>
              <c:numCache>
                <c:formatCode>General</c:formatCode>
                <c:ptCount val="12"/>
                <c:pt idx="0">
                  <c:v>35.95</c:v>
                </c:pt>
                <c:pt idx="1">
                  <c:v>39</c:v>
                </c:pt>
                <c:pt idx="2">
                  <c:v>43.08</c:v>
                </c:pt>
                <c:pt idx="3">
                  <c:v>40.79</c:v>
                </c:pt>
                <c:pt idx="4">
                  <c:v>40.29</c:v>
                </c:pt>
                <c:pt idx="5">
                  <c:v>40.17</c:v>
                </c:pt>
                <c:pt idx="6">
                  <c:v>39.21</c:v>
                </c:pt>
                <c:pt idx="7">
                  <c:v>40.66</c:v>
                </c:pt>
                <c:pt idx="8">
                  <c:v>42.14</c:v>
                </c:pt>
                <c:pt idx="9">
                  <c:v>48.32</c:v>
                </c:pt>
                <c:pt idx="10">
                  <c:v>46.39</c:v>
                </c:pt>
                <c:pt idx="11">
                  <c:v>44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ยางแผ่นรมควัน ชั้น 3'!$C$4</c:f>
              <c:strCache>
                <c:ptCount val="1"/>
                <c:pt idx="0">
                  <c:v>ปี 4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รมควัน ชั้น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รมควัน ชั้น 3'!$C$5:$C$16</c:f>
              <c:numCache>
                <c:formatCode>General</c:formatCode>
                <c:ptCount val="12"/>
                <c:pt idx="0">
                  <c:v>44</c:v>
                </c:pt>
                <c:pt idx="1">
                  <c:v>45.69</c:v>
                </c:pt>
                <c:pt idx="2">
                  <c:v>48.76</c:v>
                </c:pt>
                <c:pt idx="3">
                  <c:v>50.57</c:v>
                </c:pt>
                <c:pt idx="4">
                  <c:v>52.46</c:v>
                </c:pt>
                <c:pt idx="5">
                  <c:v>53.43</c:v>
                </c:pt>
                <c:pt idx="6">
                  <c:v>48.42</c:v>
                </c:pt>
                <c:pt idx="7">
                  <c:v>47.62</c:v>
                </c:pt>
                <c:pt idx="8">
                  <c:v>47.74</c:v>
                </c:pt>
                <c:pt idx="9">
                  <c:v>48.81</c:v>
                </c:pt>
                <c:pt idx="10">
                  <c:v>46.61</c:v>
                </c:pt>
                <c:pt idx="11">
                  <c:v>42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ยางแผ่นรมควัน ชั้น 3'!$D$4</c:f>
              <c:strCache>
                <c:ptCount val="1"/>
                <c:pt idx="0">
                  <c:v>ปี 48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triang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รมควัน ชั้น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รมควัน ชั้น 3'!$D$5:$D$16</c:f>
              <c:numCache>
                <c:formatCode>General</c:formatCode>
                <c:ptCount val="12"/>
                <c:pt idx="0">
                  <c:v>41.76</c:v>
                </c:pt>
                <c:pt idx="1">
                  <c:v>45.46</c:v>
                </c:pt>
                <c:pt idx="2">
                  <c:v>47.91</c:v>
                </c:pt>
                <c:pt idx="3">
                  <c:v>49.28</c:v>
                </c:pt>
                <c:pt idx="4">
                  <c:v>52.13</c:v>
                </c:pt>
                <c:pt idx="5">
                  <c:v>58.17</c:v>
                </c:pt>
                <c:pt idx="6">
                  <c:v>66.74</c:v>
                </c:pt>
                <c:pt idx="7">
                  <c:v>62.91</c:v>
                </c:pt>
                <c:pt idx="8">
                  <c:v>66.09</c:v>
                </c:pt>
                <c:pt idx="9">
                  <c:v>66.22</c:v>
                </c:pt>
                <c:pt idx="10">
                  <c:v>61.84</c:v>
                </c:pt>
                <c:pt idx="11">
                  <c:v>66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ยางแผ่นรมควัน ชั้น 3'!$E$4</c:f>
              <c:strCache>
                <c:ptCount val="1"/>
                <c:pt idx="0">
                  <c:v>ปี 4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รมควัน ชั้น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รมควัน ชั้น 3'!$E$5:$E$16</c:f>
              <c:numCache>
                <c:formatCode>General</c:formatCode>
                <c:ptCount val="12"/>
                <c:pt idx="0">
                  <c:v>71.13</c:v>
                </c:pt>
                <c:pt idx="1">
                  <c:v>76.07</c:v>
                </c:pt>
                <c:pt idx="2">
                  <c:v>77.8</c:v>
                </c:pt>
                <c:pt idx="3">
                  <c:v>75.38</c:v>
                </c:pt>
                <c:pt idx="4">
                  <c:v>92.3</c:v>
                </c:pt>
                <c:pt idx="5">
                  <c:v>99.19</c:v>
                </c:pt>
                <c:pt idx="6">
                  <c:v>87.2</c:v>
                </c:pt>
                <c:pt idx="7">
                  <c:v>75.61</c:v>
                </c:pt>
                <c:pt idx="8">
                  <c:v>61.95</c:v>
                </c:pt>
                <c:pt idx="9">
                  <c:v>62.77</c:v>
                </c:pt>
                <c:pt idx="10">
                  <c:v>53.9</c:v>
                </c:pt>
                <c:pt idx="11">
                  <c:v>5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ยางแผ่นรมควัน ชั้น 3'!$F$4</c:f>
              <c:strCache>
                <c:ptCount val="1"/>
                <c:pt idx="0">
                  <c:v>ปี 5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รมควัน ชั้น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รมควัน ชั้น 3'!$F$5:$F$16</c:f>
              <c:numCache>
                <c:formatCode>General</c:formatCode>
                <c:ptCount val="12"/>
                <c:pt idx="0">
                  <c:v>69.89</c:v>
                </c:pt>
                <c:pt idx="1">
                  <c:v>77.01</c:v>
                </c:pt>
                <c:pt idx="2">
                  <c:v>74.75</c:v>
                </c:pt>
                <c:pt idx="3">
                  <c:v>77.42</c:v>
                </c:pt>
                <c:pt idx="4">
                  <c:v>79.31</c:v>
                </c:pt>
                <c:pt idx="5">
                  <c:v>74.41</c:v>
                </c:pt>
                <c:pt idx="6">
                  <c:v>65.94</c:v>
                </c:pt>
                <c:pt idx="7">
                  <c:v>68.56</c:v>
                </c:pt>
                <c:pt idx="8">
                  <c:v>70.18</c:v>
                </c:pt>
                <c:pt idx="9">
                  <c:v>75.68</c:v>
                </c:pt>
                <c:pt idx="10">
                  <c:v>80.68</c:v>
                </c:pt>
                <c:pt idx="11">
                  <c:v>79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ยางแผ่นรมควัน ชั้น 3'!$G$4</c:f>
              <c:strCache>
                <c:ptCount val="1"/>
                <c:pt idx="0">
                  <c:v>ปี 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รมควัน ชั้น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รมควัน ชั้น 3'!$G$5:$G$16</c:f>
              <c:numCache>
                <c:formatCode>General</c:formatCode>
                <c:ptCount val="12"/>
                <c:pt idx="0">
                  <c:v>83.01</c:v>
                </c:pt>
                <c:pt idx="1">
                  <c:v>85.96</c:v>
                </c:pt>
                <c:pt idx="2">
                  <c:v>84.12</c:v>
                </c:pt>
                <c:pt idx="3">
                  <c:v>86.7</c:v>
                </c:pt>
                <c:pt idx="4">
                  <c:v>93.79</c:v>
                </c:pt>
                <c:pt idx="5">
                  <c:v>103.97</c:v>
                </c:pt>
                <c:pt idx="6">
                  <c:v>103.97</c:v>
                </c:pt>
                <c:pt idx="7">
                  <c:v>96.18</c:v>
                </c:pt>
                <c:pt idx="8">
                  <c:v>93.02</c:v>
                </c:pt>
                <c:pt idx="9">
                  <c:v>65.67</c:v>
                </c:pt>
                <c:pt idx="10">
                  <c:v>55.85</c:v>
                </c:pt>
                <c:pt idx="11">
                  <c:v>38.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ยางแผ่นรมควัน ชั้น 3'!$H$4</c:f>
              <c:strCache>
                <c:ptCount val="1"/>
                <c:pt idx="0">
                  <c:v>ปี 5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รมควัน ชั้น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รมควัน ชั้น 3'!$H$5:$H$16</c:f>
              <c:numCache>
                <c:formatCode>General</c:formatCode>
                <c:ptCount val="12"/>
                <c:pt idx="0">
                  <c:v>48.4985</c:v>
                </c:pt>
                <c:pt idx="1">
                  <c:v>48.6263157894737</c:v>
                </c:pt>
                <c:pt idx="2">
                  <c:v>48.9459090909091</c:v>
                </c:pt>
                <c:pt idx="3">
                  <c:v>53.422</c:v>
                </c:pt>
                <c:pt idx="4">
                  <c:v>56.7</c:v>
                </c:pt>
                <c:pt idx="5">
                  <c:v>54.3518181818182</c:v>
                </c:pt>
                <c:pt idx="6">
                  <c:v>56.6842105263158</c:v>
                </c:pt>
                <c:pt idx="7">
                  <c:v>65.93</c:v>
                </c:pt>
                <c:pt idx="8">
                  <c:v>69.4618181818182</c:v>
                </c:pt>
                <c:pt idx="9">
                  <c:v>74.0719047619048</c:v>
                </c:pt>
                <c:pt idx="10">
                  <c:v>79.9638095238095</c:v>
                </c:pt>
                <c:pt idx="11">
                  <c:v>87.0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ยางแผ่นรมควัน ชั้น 3'!$I$4</c:f>
              <c:strCache>
                <c:ptCount val="1"/>
                <c:pt idx="0">
                  <c:v>ปี 5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รมควัน ชั้น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รมควัน ชั้น 3'!$I$5:$I$16</c:f>
              <c:numCache>
                <c:formatCode>General</c:formatCode>
                <c:ptCount val="12"/>
                <c:pt idx="0">
                  <c:v>96.3125</c:v>
                </c:pt>
                <c:pt idx="1">
                  <c:v>99.5945</c:v>
                </c:pt>
                <c:pt idx="2">
                  <c:v>105.838956521739</c:v>
                </c:pt>
                <c:pt idx="3">
                  <c:v>118.071</c:v>
                </c:pt>
                <c:pt idx="4">
                  <c:v>112.242555555556</c:v>
                </c:pt>
                <c:pt idx="5">
                  <c:v>112.963333333333</c:v>
                </c:pt>
                <c:pt idx="6">
                  <c:v>102.801578947368</c:v>
                </c:pt>
                <c:pt idx="7">
                  <c:v>103.37</c:v>
                </c:pt>
                <c:pt idx="8">
                  <c:v>106.262272727273</c:v>
                </c:pt>
                <c:pt idx="9">
                  <c:v>110.068</c:v>
                </c:pt>
                <c:pt idx="10">
                  <c:v>122.750526315789</c:v>
                </c:pt>
                <c:pt idx="11">
                  <c:v>136.13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ยางแผ่นรมควัน ชั้น 3'!$J$4</c:f>
              <c:strCache>
                <c:ptCount val="1"/>
                <c:pt idx="0">
                  <c:v>ปี 5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รมควัน ชั้น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รมควัน ชั้น 3'!$J$5:$J$16</c:f>
              <c:numCache>
                <c:formatCode>General</c:formatCode>
                <c:ptCount val="12"/>
                <c:pt idx="0">
                  <c:v>160.8615</c:v>
                </c:pt>
                <c:pt idx="1">
                  <c:v>180.525789473684</c:v>
                </c:pt>
                <c:pt idx="2">
                  <c:v>152.75</c:v>
                </c:pt>
                <c:pt idx="3">
                  <c:v>164.71</c:v>
                </c:pt>
                <c:pt idx="4">
                  <c:v>149.36</c:v>
                </c:pt>
                <c:pt idx="5">
                  <c:v>141.68</c:v>
                </c:pt>
                <c:pt idx="6">
                  <c:v>133.58</c:v>
                </c:pt>
                <c:pt idx="7">
                  <c:v>131.37</c:v>
                </c:pt>
                <c:pt idx="8">
                  <c:v>130.33</c:v>
                </c:pt>
                <c:pt idx="9">
                  <c:v>115.41</c:v>
                </c:pt>
                <c:pt idx="10">
                  <c:v>93.69</c:v>
                </c:pt>
                <c:pt idx="11">
                  <c:v>93.7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ยางแผ่นรมควัน ชั้น 3'!$K$4</c:f>
              <c:strCache>
                <c:ptCount val="1"/>
                <c:pt idx="0">
                  <c:v>ปี 5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รมควัน ชั้น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รมควัน ชั้น 3'!$K$5:$K$16</c:f>
              <c:numCache>
                <c:formatCode>General</c:formatCode>
                <c:ptCount val="12"/>
                <c:pt idx="0">
                  <c:v>105.33</c:v>
                </c:pt>
                <c:pt idx="1">
                  <c:v>114.87</c:v>
                </c:pt>
                <c:pt idx="2">
                  <c:v>112.31</c:v>
                </c:pt>
                <c:pt idx="3">
                  <c:v>111.63</c:v>
                </c:pt>
                <c:pt idx="4">
                  <c:v>108.69</c:v>
                </c:pt>
                <c:pt idx="5">
                  <c:v>95.5</c:v>
                </c:pt>
                <c:pt idx="6">
                  <c:v>92.15</c:v>
                </c:pt>
                <c:pt idx="7">
                  <c:v>82.07</c:v>
                </c:pt>
                <c:pt idx="8">
                  <c:v>85.46</c:v>
                </c:pt>
                <c:pt idx="9">
                  <c:v>89.46</c:v>
                </c:pt>
                <c:pt idx="10">
                  <c:v>81</c:v>
                </c:pt>
                <c:pt idx="11">
                  <c:v>8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ยางแผ่นรมควัน ชั้น 3'!$L$4</c:f>
              <c:strCache>
                <c:ptCount val="1"/>
                <c:pt idx="0">
                  <c:v>ปี 5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รมควัน ชั้น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รมควัน ชั้น 3'!$L$5:$L$16</c:f>
              <c:numCache>
                <c:formatCode>General</c:formatCode>
                <c:ptCount val="12"/>
                <c:pt idx="0">
                  <c:v>89.89</c:v>
                </c:pt>
                <c:pt idx="1">
                  <c:v>86.42</c:v>
                </c:pt>
                <c:pt idx="2">
                  <c:v>83.13</c:v>
                </c:pt>
                <c:pt idx="3">
                  <c:v>78.77</c:v>
                </c:pt>
                <c:pt idx="4">
                  <c:v>87.12</c:v>
                </c:pt>
                <c:pt idx="5">
                  <c:v>82.25</c:v>
                </c:pt>
                <c:pt idx="6">
                  <c:v>74.73</c:v>
                </c:pt>
                <c:pt idx="7">
                  <c:v>74.59</c:v>
                </c:pt>
                <c:pt idx="8">
                  <c:v>79.52</c:v>
                </c:pt>
                <c:pt idx="9">
                  <c:v>75.35</c:v>
                </c:pt>
                <c:pt idx="10">
                  <c:v>74.42</c:v>
                </c:pt>
                <c:pt idx="11">
                  <c:v>76.9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ยางแผ่นรมควัน ชั้น 3'!$M$4</c:f>
              <c:strCache>
                <c:ptCount val="1"/>
                <c:pt idx="0">
                  <c:v>ปี 5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รมควัน ชั้น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รมควัน ชั้น 3'!$M$5:$M$16</c:f>
              <c:numCache>
                <c:formatCode>General</c:formatCode>
                <c:ptCount val="12"/>
                <c:pt idx="0">
                  <c:v>69.77</c:v>
                </c:pt>
                <c:pt idx="1">
                  <c:v>64.41</c:v>
                </c:pt>
                <c:pt idx="2">
                  <c:v>69.42</c:v>
                </c:pt>
                <c:pt idx="3">
                  <c:v>67.37</c:v>
                </c:pt>
                <c:pt idx="4">
                  <c:v>66.16</c:v>
                </c:pt>
                <c:pt idx="5">
                  <c:v>65.62</c:v>
                </c:pt>
                <c:pt idx="6">
                  <c:v>61.48</c:v>
                </c:pt>
                <c:pt idx="7">
                  <c:v>56.27</c:v>
                </c:pt>
                <c:pt idx="8">
                  <c:v>51.04</c:v>
                </c:pt>
                <c:pt idx="9">
                  <c:v>51.17</c:v>
                </c:pt>
                <c:pt idx="10">
                  <c:v>51.4</c:v>
                </c:pt>
                <c:pt idx="11">
                  <c:v>55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ยางแผ่นรมควัน ชั้น 3'!$N$4</c:f>
              <c:strCache>
                <c:ptCount val="1"/>
                <c:pt idx="0">
                  <c:v>ปี 58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รมควัน ชั้น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รมควัน ชั้น 3'!$N$5:$N$16</c:f>
              <c:numCache>
                <c:formatCode>General</c:formatCode>
                <c:ptCount val="12"/>
                <c:pt idx="0">
                  <c:v>62.39</c:v>
                </c:pt>
                <c:pt idx="1">
                  <c:v>63.15</c:v>
                </c:pt>
                <c:pt idx="2">
                  <c:v>53.33</c:v>
                </c:pt>
                <c:pt idx="3">
                  <c:v>51.44</c:v>
                </c:pt>
                <c:pt idx="4">
                  <c:v>58.56</c:v>
                </c:pt>
                <c:pt idx="5">
                  <c:v>59.09</c:v>
                </c:pt>
                <c:pt idx="6">
                  <c:v>52.53</c:v>
                </c:pt>
                <c:pt idx="7">
                  <c:v>48.89</c:v>
                </c:pt>
                <c:pt idx="8">
                  <c:v>44.94</c:v>
                </c:pt>
                <c:pt idx="9">
                  <c:v>42.64</c:v>
                </c:pt>
                <c:pt idx="10">
                  <c:v>39.86</c:v>
                </c:pt>
                <c:pt idx="11">
                  <c:v>40.2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ยางแผ่นรมควัน ชั้น 3'!$O$4</c:f>
              <c:strCache>
                <c:ptCount val="1"/>
                <c:pt idx="0">
                  <c:v>ปี 59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square"/>
            <c:size val="7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ยางแผ่นรมควัน ชั้น 3'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ยางแผ่นรมควัน ชั้น 3'!$O$5:$O$16</c:f>
              <c:numCache>
                <c:formatCode>General</c:formatCode>
                <c:ptCount val="12"/>
                <c:pt idx="0">
                  <c:v>38.66</c:v>
                </c:pt>
                <c:pt idx="1">
                  <c:v>40.42</c:v>
                </c:pt>
                <c:pt idx="2">
                  <c:v>48.74</c:v>
                </c:pt>
                <c:pt idx="3">
                  <c:v>58.58</c:v>
                </c:pt>
                <c:pt idx="4">
                  <c:v>60.71</c:v>
                </c:pt>
                <c:pt idx="5">
                  <c:v>55.32</c:v>
                </c:pt>
                <c:pt idx="6">
                  <c:v>58.73</c:v>
                </c:pt>
                <c:pt idx="7">
                  <c:v>55.33</c:v>
                </c:pt>
                <c:pt idx="8">
                  <c:v>53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23489"/>
        <c:axId val="27824658"/>
      </c:lineChart>
      <c:catAx>
        <c:axId val="52123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4658"/>
        <c:crossesAt val="0"/>
        <c:auto val="1"/>
        <c:lblAlgn val="ctr"/>
        <c:lblOffset val="100"/>
        <c:noMultiLvlLbl val="0"/>
      </c:catAx>
      <c:valAx>
        <c:axId val="2782465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34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11967333263533"/>
          <c:y val="0.15853392876593"/>
          <c:w val="0.587294524133599"/>
          <c:h val="0.0691645790218931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ราคาน้ำยางสด เฉลี่ยรายเดือน ปี 2547-ปัจจุบัน
ณ ตลาดกลางยางพารา อ.หาดใหญ่ (หน่วย : บาท)</a:t>
            </a:r>
          </a:p>
        </c:rich>
      </c:tx>
      <c:layout>
        <c:manualLayout>
          <c:xMode val="edge"/>
          <c:yMode val="edge"/>
          <c:x val="0.210333311505468"/>
          <c:y val="0.0212153143659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8544954488901"/>
          <c:y val="0.194590797330523"/>
          <c:w val="0.968960775325781"/>
          <c:h val="0.803933965577801"/>
        </c:manualLayout>
      </c:layout>
      <c:lineChart>
        <c:grouping val="standard"/>
        <c:varyColors val="0"/>
        <c:ser>
          <c:idx val="0"/>
          <c:order val="0"/>
          <c:tx>
            <c:strRef>
              <c:f>น้ำยางสด!$B$4</c:f>
              <c:strCache>
                <c:ptCount val="1"/>
                <c:pt idx="0">
                  <c:v>ปี 4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ยางสด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ยางสด!$B$5:$B$16</c:f>
              <c:numCache>
                <c:formatCode>General</c:formatCode>
                <c:ptCount val="12"/>
                <c:pt idx="5">
                  <c:v>49.46</c:v>
                </c:pt>
                <c:pt idx="6">
                  <c:v>45.05</c:v>
                </c:pt>
                <c:pt idx="7">
                  <c:v>42.83</c:v>
                </c:pt>
                <c:pt idx="8">
                  <c:v>43.22</c:v>
                </c:pt>
                <c:pt idx="9">
                  <c:v>44.16</c:v>
                </c:pt>
                <c:pt idx="10">
                  <c:v>42.31</c:v>
                </c:pt>
                <c:pt idx="11">
                  <c:v>36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น้ำยางสด!$C$4</c:f>
              <c:strCache>
                <c:ptCount val="1"/>
                <c:pt idx="0">
                  <c:v>ปี 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ยางสด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ยางสด!$C$5:$C$16</c:f>
              <c:numCache>
                <c:formatCode>General</c:formatCode>
                <c:ptCount val="12"/>
                <c:pt idx="0">
                  <c:v>36.8</c:v>
                </c:pt>
                <c:pt idx="1">
                  <c:v>43.44</c:v>
                </c:pt>
                <c:pt idx="2">
                  <c:v>48.31</c:v>
                </c:pt>
                <c:pt idx="3">
                  <c:v>48.08</c:v>
                </c:pt>
                <c:pt idx="4">
                  <c:v>48.09</c:v>
                </c:pt>
                <c:pt idx="5">
                  <c:v>52.9</c:v>
                </c:pt>
                <c:pt idx="6">
                  <c:v>57.61</c:v>
                </c:pt>
                <c:pt idx="7">
                  <c:v>57.4</c:v>
                </c:pt>
                <c:pt idx="8">
                  <c:v>59.75</c:v>
                </c:pt>
                <c:pt idx="9">
                  <c:v>62.38</c:v>
                </c:pt>
                <c:pt idx="10">
                  <c:v>57.59</c:v>
                </c:pt>
                <c:pt idx="11">
                  <c:v>60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น้ำยางสด!$D$4</c:f>
              <c:strCache>
                <c:ptCount val="1"/>
                <c:pt idx="0">
                  <c:v>ปี 49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triang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ยางสด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ยางสด!$D$5:$D$16</c:f>
              <c:numCache>
                <c:formatCode>General</c:formatCode>
                <c:ptCount val="12"/>
                <c:pt idx="0">
                  <c:v>65.45</c:v>
                </c:pt>
                <c:pt idx="1">
                  <c:v>71.34</c:v>
                </c:pt>
                <c:pt idx="2">
                  <c:v>76.51</c:v>
                </c:pt>
                <c:pt idx="3">
                  <c:v>76.68</c:v>
                </c:pt>
                <c:pt idx="4">
                  <c:v>82.46</c:v>
                </c:pt>
                <c:pt idx="5">
                  <c:v>90.55</c:v>
                </c:pt>
                <c:pt idx="6">
                  <c:v>77.6</c:v>
                </c:pt>
                <c:pt idx="7">
                  <c:v>67.48</c:v>
                </c:pt>
                <c:pt idx="8">
                  <c:v>49.44</c:v>
                </c:pt>
                <c:pt idx="9">
                  <c:v>57.79</c:v>
                </c:pt>
                <c:pt idx="10">
                  <c:v>48.52</c:v>
                </c:pt>
                <c:pt idx="11">
                  <c:v>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น้ำยางสด!$E$4</c:f>
              <c:strCache>
                <c:ptCount val="1"/>
                <c:pt idx="0">
                  <c:v>ปี 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ยางสด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ยางสด!$E$5:$E$16</c:f>
              <c:numCache>
                <c:formatCode>General</c:formatCode>
                <c:ptCount val="12"/>
                <c:pt idx="0">
                  <c:v>64.74</c:v>
                </c:pt>
                <c:pt idx="1">
                  <c:v>73.33</c:v>
                </c:pt>
                <c:pt idx="2">
                  <c:v>74.38</c:v>
                </c:pt>
                <c:pt idx="3">
                  <c:v>73.26</c:v>
                </c:pt>
                <c:pt idx="4">
                  <c:v>73.08</c:v>
                </c:pt>
                <c:pt idx="5">
                  <c:v>64.83</c:v>
                </c:pt>
                <c:pt idx="6">
                  <c:v>58.23</c:v>
                </c:pt>
                <c:pt idx="7">
                  <c:v>63.29</c:v>
                </c:pt>
                <c:pt idx="8">
                  <c:v>65.33</c:v>
                </c:pt>
                <c:pt idx="9">
                  <c:v>67.61</c:v>
                </c:pt>
                <c:pt idx="10">
                  <c:v>72.2</c:v>
                </c:pt>
                <c:pt idx="11">
                  <c:v>68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น้ำยางสด!$F$4</c:f>
              <c:strCache>
                <c:ptCount val="1"/>
                <c:pt idx="0">
                  <c:v>ปี 5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ยางสด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ยางสด!$F$5:$F$16</c:f>
              <c:numCache>
                <c:formatCode>General</c:formatCode>
                <c:ptCount val="12"/>
                <c:pt idx="0">
                  <c:v>77.48</c:v>
                </c:pt>
                <c:pt idx="1">
                  <c:v>82.35</c:v>
                </c:pt>
                <c:pt idx="2">
                  <c:v>77.98</c:v>
                </c:pt>
                <c:pt idx="3">
                  <c:v>77.69</c:v>
                </c:pt>
                <c:pt idx="4">
                  <c:v>87.19</c:v>
                </c:pt>
                <c:pt idx="5">
                  <c:v>97.5</c:v>
                </c:pt>
                <c:pt idx="6">
                  <c:v>98.5</c:v>
                </c:pt>
                <c:pt idx="7">
                  <c:v>84.17</c:v>
                </c:pt>
                <c:pt idx="8">
                  <c:v>85.39</c:v>
                </c:pt>
                <c:pt idx="9">
                  <c:v>53.31</c:v>
                </c:pt>
                <c:pt idx="10">
                  <c:v>52.67</c:v>
                </c:pt>
                <c:pt idx="11">
                  <c:v>33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น้ำยางสด!$G$4</c:f>
              <c:strCache>
                <c:ptCount val="1"/>
                <c:pt idx="0">
                  <c:v>ปี 5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ยางสด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ยางสด!$G$5:$G$16</c:f>
              <c:numCache>
                <c:formatCode>General</c:formatCode>
                <c:ptCount val="12"/>
                <c:pt idx="0">
                  <c:v>41.98</c:v>
                </c:pt>
                <c:pt idx="1">
                  <c:v>48.26</c:v>
                </c:pt>
                <c:pt idx="2">
                  <c:v>53.77</c:v>
                </c:pt>
                <c:pt idx="3">
                  <c:v>53.63</c:v>
                </c:pt>
                <c:pt idx="4">
                  <c:v>53.03</c:v>
                </c:pt>
                <c:pt idx="5">
                  <c:v>48.73</c:v>
                </c:pt>
                <c:pt idx="6">
                  <c:v>50.87</c:v>
                </c:pt>
                <c:pt idx="7">
                  <c:v>60.12</c:v>
                </c:pt>
                <c:pt idx="8">
                  <c:v>60.2</c:v>
                </c:pt>
                <c:pt idx="9">
                  <c:v>64.79</c:v>
                </c:pt>
                <c:pt idx="10">
                  <c:v>70.93</c:v>
                </c:pt>
                <c:pt idx="11">
                  <c:v>79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น้ำยางสด!$H$4</c:f>
              <c:strCache>
                <c:ptCount val="1"/>
                <c:pt idx="0">
                  <c:v>ปี 5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ยางสด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ยางสด!$H$5:$H$16</c:f>
              <c:numCache>
                <c:formatCode>General</c:formatCode>
                <c:ptCount val="12"/>
                <c:pt idx="0">
                  <c:v>90.5</c:v>
                </c:pt>
                <c:pt idx="1">
                  <c:v>96.4</c:v>
                </c:pt>
                <c:pt idx="2">
                  <c:v>102.39</c:v>
                </c:pt>
                <c:pt idx="3">
                  <c:v>108.06</c:v>
                </c:pt>
                <c:pt idx="4">
                  <c:v>98.53</c:v>
                </c:pt>
                <c:pt idx="5">
                  <c:v>102.5</c:v>
                </c:pt>
                <c:pt idx="6">
                  <c:v>99.34</c:v>
                </c:pt>
                <c:pt idx="7">
                  <c:v>98.35</c:v>
                </c:pt>
                <c:pt idx="8">
                  <c:v>99.89</c:v>
                </c:pt>
                <c:pt idx="9">
                  <c:v>103.38</c:v>
                </c:pt>
                <c:pt idx="10">
                  <c:v>117.58</c:v>
                </c:pt>
                <c:pt idx="11">
                  <c:v>128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น้ำยางสด!$I$4</c:f>
              <c:strCache>
                <c:ptCount val="1"/>
                <c:pt idx="0">
                  <c:v>ปี 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ยางสด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ยางสด!$I$5:$I$16</c:f>
              <c:numCache>
                <c:formatCode>General</c:formatCode>
                <c:ptCount val="12"/>
                <c:pt idx="0">
                  <c:v>136.55</c:v>
                </c:pt>
                <c:pt idx="1">
                  <c:v>154.87</c:v>
                </c:pt>
                <c:pt idx="2">
                  <c:v>134.54</c:v>
                </c:pt>
                <c:pt idx="3">
                  <c:v>151.56</c:v>
                </c:pt>
                <c:pt idx="4">
                  <c:v>138.09</c:v>
                </c:pt>
                <c:pt idx="5">
                  <c:v>133.5</c:v>
                </c:pt>
                <c:pt idx="6">
                  <c:v>126.64</c:v>
                </c:pt>
                <c:pt idx="7">
                  <c:v>122.27</c:v>
                </c:pt>
                <c:pt idx="8">
                  <c:v>118.36</c:v>
                </c:pt>
                <c:pt idx="9">
                  <c:v>108.55</c:v>
                </c:pt>
                <c:pt idx="10">
                  <c:v>87.91</c:v>
                </c:pt>
                <c:pt idx="11">
                  <c:v>88.3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น้ำยางสด!$J$4</c:f>
              <c:strCache>
                <c:ptCount val="1"/>
                <c:pt idx="0">
                  <c:v>ปี 5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ยางสด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ยางสด!$J$5:$J$16</c:f>
              <c:numCache>
                <c:formatCode>General</c:formatCode>
                <c:ptCount val="12"/>
                <c:pt idx="0">
                  <c:v>96.2</c:v>
                </c:pt>
                <c:pt idx="1">
                  <c:v>106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3353"/>
        <c:axId val="26861873"/>
      </c:lineChart>
      <c:catAx>
        <c:axId val="2433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1873"/>
        <c:crossesAt val="0"/>
        <c:auto val="1"/>
        <c:lblAlgn val="ctr"/>
        <c:lblOffset val="100"/>
        <c:noMultiLvlLbl val="0"/>
      </c:catAx>
      <c:valAx>
        <c:axId val="2686187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3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13771200314321"/>
          <c:y val="0.112328767123288"/>
          <c:w val="0.556741536245171"/>
          <c:h val="0.0619599578503688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ราคายางแผ่นรมควัน ชั้น 3 FOB กรุงเทพฯ ล่วงหน้า 1 เดือน 
เฉลี่ยรายเดือน ปี 2547-ปัจจุบัน
ณ ตลาดกลางยางพารา อ.หาดใหญ่ (หน่วย : บาท)</a:t>
            </a:r>
          </a:p>
        </c:rich>
      </c:tx>
      <c:layout>
        <c:manualLayout>
          <c:xMode val="edge"/>
          <c:yMode val="edge"/>
          <c:x val="0.150744416873449"/>
          <c:y val="0.022753060615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4940221069253"/>
          <c:y val="0.189071364586444"/>
          <c:w val="0.969039025490638"/>
          <c:h val="0.809495371752762"/>
        </c:manualLayout>
      </c:layout>
      <c:lineChart>
        <c:grouping val="standard"/>
        <c:varyColors val="0"/>
        <c:ser>
          <c:idx val="0"/>
          <c:order val="0"/>
          <c:tx>
            <c:strRef>
              <c:f>FOBกรุงเทพ!$B$4</c:f>
              <c:strCache>
                <c:ptCount val="1"/>
                <c:pt idx="0">
                  <c:v>ปี 4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Bกรุงเทพ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FOBกรุงเทพ!$B$5:$B$16</c:f>
              <c:numCache>
                <c:formatCode>General</c:formatCode>
                <c:ptCount val="12"/>
                <c:pt idx="0">
                  <c:v>48.79</c:v>
                </c:pt>
                <c:pt idx="1">
                  <c:v>49.68</c:v>
                </c:pt>
                <c:pt idx="2">
                  <c:v>52.64</c:v>
                </c:pt>
                <c:pt idx="3">
                  <c:v>53.36</c:v>
                </c:pt>
                <c:pt idx="4">
                  <c:v>55.02</c:v>
                </c:pt>
                <c:pt idx="5">
                  <c:v>55.9</c:v>
                </c:pt>
                <c:pt idx="6">
                  <c:v>52.6</c:v>
                </c:pt>
                <c:pt idx="7">
                  <c:v>51.65</c:v>
                </c:pt>
                <c:pt idx="8">
                  <c:v>51.41</c:v>
                </c:pt>
                <c:pt idx="9">
                  <c:v>52.27</c:v>
                </c:pt>
                <c:pt idx="10">
                  <c:v>50.3</c:v>
                </c:pt>
                <c:pt idx="11">
                  <c:v>46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Bกรุงเทพ!$C$4</c:f>
              <c:strCache>
                <c:ptCount val="1"/>
                <c:pt idx="0">
                  <c:v>ปี 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Bกรุงเทพ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FOBกรุงเทพ!$C$5:$C$16</c:f>
              <c:numCache>
                <c:formatCode>General</c:formatCode>
                <c:ptCount val="12"/>
                <c:pt idx="0">
                  <c:v>45.92</c:v>
                </c:pt>
                <c:pt idx="1">
                  <c:v>48.67</c:v>
                </c:pt>
                <c:pt idx="2">
                  <c:v>50.71</c:v>
                </c:pt>
                <c:pt idx="3">
                  <c:v>52.06</c:v>
                </c:pt>
                <c:pt idx="4">
                  <c:v>53.78</c:v>
                </c:pt>
                <c:pt idx="5">
                  <c:v>60.03</c:v>
                </c:pt>
                <c:pt idx="6">
                  <c:v>69.85</c:v>
                </c:pt>
                <c:pt idx="7">
                  <c:v>66.72</c:v>
                </c:pt>
                <c:pt idx="8">
                  <c:v>69.59</c:v>
                </c:pt>
                <c:pt idx="9">
                  <c:v>69.87</c:v>
                </c:pt>
                <c:pt idx="10">
                  <c:v>66.3</c:v>
                </c:pt>
                <c:pt idx="11">
                  <c:v>69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Bกรุงเทพ!$D$4</c:f>
              <c:strCache>
                <c:ptCount val="1"/>
                <c:pt idx="0">
                  <c:v>ปี 49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triang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Bกรุงเทพ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FOBกรุงเทพ!$D$5:$D$16</c:f>
              <c:numCache>
                <c:formatCode>General</c:formatCode>
                <c:ptCount val="12"/>
                <c:pt idx="0">
                  <c:v>74.09</c:v>
                </c:pt>
                <c:pt idx="1">
                  <c:v>82.05</c:v>
                </c:pt>
                <c:pt idx="2">
                  <c:v>81.16</c:v>
                </c:pt>
                <c:pt idx="3">
                  <c:v>82.27</c:v>
                </c:pt>
                <c:pt idx="4">
                  <c:v>93.47</c:v>
                </c:pt>
                <c:pt idx="5">
                  <c:v>104.25</c:v>
                </c:pt>
                <c:pt idx="6">
                  <c:v>95.77</c:v>
                </c:pt>
                <c:pt idx="7">
                  <c:v>83.45</c:v>
                </c:pt>
                <c:pt idx="8">
                  <c:v>68.8</c:v>
                </c:pt>
                <c:pt idx="9">
                  <c:v>69.56</c:v>
                </c:pt>
                <c:pt idx="10">
                  <c:v>60.63</c:v>
                </c:pt>
                <c:pt idx="11">
                  <c:v>62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Bกรุงเทพ!$E$4</c:f>
              <c:strCache>
                <c:ptCount val="1"/>
                <c:pt idx="0">
                  <c:v>ปี 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Bกรุงเทพ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FOBกรุงเทพ!$E$5:$E$16</c:f>
              <c:numCache>
                <c:formatCode>General</c:formatCode>
                <c:ptCount val="12"/>
                <c:pt idx="0">
                  <c:v>74.84</c:v>
                </c:pt>
                <c:pt idx="1">
                  <c:v>81.57</c:v>
                </c:pt>
                <c:pt idx="2">
                  <c:v>78.85</c:v>
                </c:pt>
                <c:pt idx="3">
                  <c:v>81.42</c:v>
                </c:pt>
                <c:pt idx="4">
                  <c:v>81.85</c:v>
                </c:pt>
                <c:pt idx="5">
                  <c:v>78.32</c:v>
                </c:pt>
                <c:pt idx="6">
                  <c:v>70.3</c:v>
                </c:pt>
                <c:pt idx="7">
                  <c:v>72.34</c:v>
                </c:pt>
                <c:pt idx="8">
                  <c:v>74.1</c:v>
                </c:pt>
                <c:pt idx="9">
                  <c:v>78.89</c:v>
                </c:pt>
                <c:pt idx="10">
                  <c:v>85.16</c:v>
                </c:pt>
                <c:pt idx="11">
                  <c:v>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OBกรุงเทพ!$F$4</c:f>
              <c:strCache>
                <c:ptCount val="1"/>
                <c:pt idx="0">
                  <c:v>ปี 5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Bกรุงเทพ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FOBกรุงเทพ!$F$5:$F$16</c:f>
              <c:numCache>
                <c:formatCode>General</c:formatCode>
                <c:ptCount val="12"/>
                <c:pt idx="0">
                  <c:v>87.18</c:v>
                </c:pt>
                <c:pt idx="1">
                  <c:v>90.46</c:v>
                </c:pt>
                <c:pt idx="2">
                  <c:v>88.54</c:v>
                </c:pt>
                <c:pt idx="3">
                  <c:v>89.35</c:v>
                </c:pt>
                <c:pt idx="4">
                  <c:v>97.65</c:v>
                </c:pt>
                <c:pt idx="5">
                  <c:v>107.36</c:v>
                </c:pt>
                <c:pt idx="6">
                  <c:v>107.76</c:v>
                </c:pt>
                <c:pt idx="7">
                  <c:v>100.24</c:v>
                </c:pt>
                <c:pt idx="8">
                  <c:v>99.96</c:v>
                </c:pt>
                <c:pt idx="9">
                  <c:v>70.27</c:v>
                </c:pt>
                <c:pt idx="10">
                  <c:v>61.59</c:v>
                </c:pt>
                <c:pt idx="11">
                  <c:v>44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OBกรุงเทพ!$G$4</c:f>
              <c:strCache>
                <c:ptCount val="1"/>
                <c:pt idx="0">
                  <c:v>ปี 5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Bกรุงเทพ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FOBกรุงเทพ!$G$5:$G$16</c:f>
              <c:numCache>
                <c:formatCode>General</c:formatCode>
                <c:ptCount val="12"/>
                <c:pt idx="0">
                  <c:v>53.27</c:v>
                </c:pt>
                <c:pt idx="1">
                  <c:v>52.81</c:v>
                </c:pt>
                <c:pt idx="2">
                  <c:v>52.25</c:v>
                </c:pt>
                <c:pt idx="3">
                  <c:v>57.23</c:v>
                </c:pt>
                <c:pt idx="4">
                  <c:v>60.43</c:v>
                </c:pt>
                <c:pt idx="5">
                  <c:v>58.57</c:v>
                </c:pt>
                <c:pt idx="6">
                  <c:v>60.08</c:v>
                </c:pt>
                <c:pt idx="7">
                  <c:v>69.85</c:v>
                </c:pt>
                <c:pt idx="8">
                  <c:v>73.77</c:v>
                </c:pt>
                <c:pt idx="9">
                  <c:v>78.57</c:v>
                </c:pt>
                <c:pt idx="10">
                  <c:v>84.93</c:v>
                </c:pt>
                <c:pt idx="11">
                  <c:v>93.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OBกรุงเทพ!$H$4</c:f>
              <c:strCache>
                <c:ptCount val="1"/>
                <c:pt idx="0">
                  <c:v>ปี 5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Bกรุงเทพ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FOBกรุงเทพ!$H$5:$H$16</c:f>
              <c:numCache>
                <c:formatCode>General</c:formatCode>
                <c:ptCount val="12"/>
                <c:pt idx="0">
                  <c:v>102.45</c:v>
                </c:pt>
                <c:pt idx="1">
                  <c:v>103.37</c:v>
                </c:pt>
                <c:pt idx="2">
                  <c:v>108.38</c:v>
                </c:pt>
                <c:pt idx="3">
                  <c:v>124.45</c:v>
                </c:pt>
                <c:pt idx="4">
                  <c:v>117.64</c:v>
                </c:pt>
                <c:pt idx="5">
                  <c:v>117.91</c:v>
                </c:pt>
                <c:pt idx="6">
                  <c:v>107.99</c:v>
                </c:pt>
                <c:pt idx="7">
                  <c:v>105.36</c:v>
                </c:pt>
                <c:pt idx="8">
                  <c:v>108.43</c:v>
                </c:pt>
                <c:pt idx="9">
                  <c:v>116.84</c:v>
                </c:pt>
                <c:pt idx="10">
                  <c:v>130.22</c:v>
                </c:pt>
                <c:pt idx="11">
                  <c:v>142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OBกรุงเทพ!$I$4</c:f>
              <c:strCache>
                <c:ptCount val="1"/>
                <c:pt idx="0">
                  <c:v>ปี 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Bกรุงเทพ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FOBกรุงเทพ!$I$5:$I$16</c:f>
              <c:numCache>
                <c:formatCode>General</c:formatCode>
                <c:ptCount val="12"/>
                <c:pt idx="0">
                  <c:v>168.66</c:v>
                </c:pt>
                <c:pt idx="1">
                  <c:v>190.31</c:v>
                </c:pt>
                <c:pt idx="2">
                  <c:v>167.59</c:v>
                </c:pt>
                <c:pt idx="3">
                  <c:v>176.63</c:v>
                </c:pt>
                <c:pt idx="4">
                  <c:v>156.76</c:v>
                </c:pt>
                <c:pt idx="5">
                  <c:v>153.44</c:v>
                </c:pt>
                <c:pt idx="6">
                  <c:v>144.43</c:v>
                </c:pt>
                <c:pt idx="7">
                  <c:v>141.03</c:v>
                </c:pt>
                <c:pt idx="8">
                  <c:v>139.74</c:v>
                </c:pt>
                <c:pt idx="9">
                  <c:v>127.17</c:v>
                </c:pt>
                <c:pt idx="10">
                  <c:v>107.33</c:v>
                </c:pt>
                <c:pt idx="11">
                  <c:v>106.3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OBกรุงเทพ!$J$4</c:f>
              <c:strCache>
                <c:ptCount val="1"/>
                <c:pt idx="0">
                  <c:v>ปี 5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Bกรุงเทพ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FOBกรุงเทพ!$J$5:$J$16</c:f>
              <c:numCache>
                <c:formatCode>General</c:formatCode>
                <c:ptCount val="12"/>
                <c:pt idx="0">
                  <c:v>115.09</c:v>
                </c:pt>
                <c:pt idx="1">
                  <c:v>125.38</c:v>
                </c:pt>
                <c:pt idx="2">
                  <c:v>122.64</c:v>
                </c:pt>
                <c:pt idx="3">
                  <c:v>119.98</c:v>
                </c:pt>
                <c:pt idx="4">
                  <c:v>117.29</c:v>
                </c:pt>
                <c:pt idx="5">
                  <c:v>107.35</c:v>
                </c:pt>
                <c:pt idx="6">
                  <c:v>99.54</c:v>
                </c:pt>
                <c:pt idx="7">
                  <c:v>88.38</c:v>
                </c:pt>
                <c:pt idx="8">
                  <c:v>93.64</c:v>
                </c:pt>
                <c:pt idx="9">
                  <c:v>98.72</c:v>
                </c:pt>
                <c:pt idx="10">
                  <c:v>91.99</c:v>
                </c:pt>
                <c:pt idx="11">
                  <c:v>95.4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OBกรุงเทพ!$K$4</c:f>
              <c:strCache>
                <c:ptCount val="1"/>
                <c:pt idx="0">
                  <c:v>ปี 5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Bกรุงเทพ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FOBกรุงเทพ!$K$5:$K$16</c:f>
              <c:numCache>
                <c:formatCode>General</c:formatCode>
                <c:ptCount val="12"/>
                <c:pt idx="0">
                  <c:v>100.27</c:v>
                </c:pt>
                <c:pt idx="1">
                  <c:v>95.8</c:v>
                </c:pt>
                <c:pt idx="2">
                  <c:v>87.61</c:v>
                </c:pt>
                <c:pt idx="3">
                  <c:v>82.79</c:v>
                </c:pt>
                <c:pt idx="4">
                  <c:v>90</c:v>
                </c:pt>
                <c:pt idx="5">
                  <c:v>86.98</c:v>
                </c:pt>
                <c:pt idx="6">
                  <c:v>80.64</c:v>
                </c:pt>
                <c:pt idx="7">
                  <c:v>81.19</c:v>
                </c:pt>
                <c:pt idx="8">
                  <c:v>84.17</c:v>
                </c:pt>
                <c:pt idx="9">
                  <c:v>79.48</c:v>
                </c:pt>
                <c:pt idx="10">
                  <c:v>78.82</c:v>
                </c:pt>
                <c:pt idx="11">
                  <c:v>83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OBกรุงเทพ!$L$4</c:f>
              <c:strCache>
                <c:ptCount val="1"/>
                <c:pt idx="0">
                  <c:v>ปี 5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Bกรุงเทพ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FOBกรุงเทพ!$L$5:$L$16</c:f>
              <c:numCache>
                <c:formatCode>General</c:formatCode>
                <c:ptCount val="12"/>
                <c:pt idx="0">
                  <c:v>77.36</c:v>
                </c:pt>
                <c:pt idx="1">
                  <c:v>70.43</c:v>
                </c:pt>
                <c:pt idx="2">
                  <c:v>73.89</c:v>
                </c:pt>
                <c:pt idx="3">
                  <c:v>71.02</c:v>
                </c:pt>
                <c:pt idx="4">
                  <c:v>67.58</c:v>
                </c:pt>
                <c:pt idx="5">
                  <c:v>67.9</c:v>
                </c:pt>
                <c:pt idx="6">
                  <c:v>64.76</c:v>
                </c:pt>
                <c:pt idx="7">
                  <c:v>59.85</c:v>
                </c:pt>
                <c:pt idx="8">
                  <c:v>53.58</c:v>
                </c:pt>
                <c:pt idx="9">
                  <c:v>52.79</c:v>
                </c:pt>
                <c:pt idx="10">
                  <c:v>54</c:v>
                </c:pt>
                <c:pt idx="11">
                  <c:v>53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OBกรุงเทพ!$M$4</c:f>
              <c:strCache>
                <c:ptCount val="1"/>
                <c:pt idx="0">
                  <c:v>ปี 5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Bกรุงเทพ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FOBกรุงเทพ!$M$5:$M$16</c:f>
              <c:numCache>
                <c:formatCode>General</c:formatCode>
                <c:ptCount val="12"/>
                <c:pt idx="0">
                  <c:v>55.76</c:v>
                </c:pt>
                <c:pt idx="1">
                  <c:v>59.96</c:v>
                </c:pt>
                <c:pt idx="2">
                  <c:v>58.59</c:v>
                </c:pt>
                <c:pt idx="3">
                  <c:v>56.05</c:v>
                </c:pt>
                <c:pt idx="4">
                  <c:v>62.12</c:v>
                </c:pt>
                <c:pt idx="5">
                  <c:v>62.56</c:v>
                </c:pt>
                <c:pt idx="6">
                  <c:v>57.08</c:v>
                </c:pt>
                <c:pt idx="7">
                  <c:v>52.61</c:v>
                </c:pt>
                <c:pt idx="8">
                  <c:v>48.73</c:v>
                </c:pt>
                <c:pt idx="9">
                  <c:v>47.38</c:v>
                </c:pt>
                <c:pt idx="10">
                  <c:v>44.19</c:v>
                </c:pt>
                <c:pt idx="11">
                  <c:v>45.4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OBกรุงเทพ!$N$4</c:f>
              <c:strCache>
                <c:ptCount val="1"/>
                <c:pt idx="0">
                  <c:v>ปี 59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x"/>
            <c:size val="7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Bกรุงเทพ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FOBกรุงเทพ!$N$5:$N$16</c:f>
              <c:numCache>
                <c:formatCode>General</c:formatCode>
                <c:ptCount val="12"/>
                <c:pt idx="0">
                  <c:v>44.66</c:v>
                </c:pt>
                <c:pt idx="1">
                  <c:v>45.24</c:v>
                </c:pt>
                <c:pt idx="2">
                  <c:v>51.36</c:v>
                </c:pt>
                <c:pt idx="3">
                  <c:v>60.31</c:v>
                </c:pt>
                <c:pt idx="4">
                  <c:v>59.87</c:v>
                </c:pt>
                <c:pt idx="5">
                  <c:v>55.41</c:v>
                </c:pt>
                <c:pt idx="6">
                  <c:v>61.87</c:v>
                </c:pt>
                <c:pt idx="7">
                  <c:v>58.66</c:v>
                </c:pt>
                <c:pt idx="8">
                  <c:v>56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51938"/>
        <c:axId val="66464820"/>
      </c:lineChart>
      <c:catAx>
        <c:axId val="42951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4820"/>
        <c:crossesAt val="0"/>
        <c:auto val="1"/>
        <c:lblAlgn val="ctr"/>
        <c:lblOffset val="100"/>
        <c:noMultiLvlLbl val="0"/>
      </c:catAx>
      <c:valAx>
        <c:axId val="6646482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19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3749154071735"/>
          <c:y val="0.108330845028367"/>
          <c:w val="0.598832618993909"/>
          <c:h val="0.0610928635413556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800</xdr:colOff>
      <xdr:row>26</xdr:row>
      <xdr:rowOff>77040</xdr:rowOff>
    </xdr:from>
    <xdr:to>
      <xdr:col>7</xdr:col>
      <xdr:colOff>523440</xdr:colOff>
      <xdr:row>27</xdr:row>
      <xdr:rowOff>110160</xdr:rowOff>
    </xdr:to>
    <xdr:sp>
      <xdr:nvSpPr>
        <xdr:cNvPr id="0" name="Text Box 1"/>
        <xdr:cNvSpPr/>
      </xdr:nvSpPr>
      <xdr:spPr>
        <a:xfrm>
          <a:off x="6585840" y="874476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4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760</xdr:colOff>
      <xdr:row>25</xdr:row>
      <xdr:rowOff>86040</xdr:rowOff>
    </xdr:from>
    <xdr:to>
      <xdr:col>7</xdr:col>
      <xdr:colOff>581400</xdr:colOff>
      <xdr:row>26</xdr:row>
      <xdr:rowOff>119160</xdr:rowOff>
    </xdr:to>
    <xdr:sp>
      <xdr:nvSpPr>
        <xdr:cNvPr id="1" name="Text Box 2"/>
        <xdr:cNvSpPr/>
      </xdr:nvSpPr>
      <xdr:spPr>
        <a:xfrm>
          <a:off x="6643800" y="842040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4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0</xdr:colOff>
      <xdr:row>23</xdr:row>
      <xdr:rowOff>267120</xdr:rowOff>
    </xdr:from>
    <xdr:to>
      <xdr:col>7</xdr:col>
      <xdr:colOff>523440</xdr:colOff>
      <xdr:row>24</xdr:row>
      <xdr:rowOff>300240</xdr:rowOff>
    </xdr:to>
    <xdr:sp>
      <xdr:nvSpPr>
        <xdr:cNvPr id="2" name="Text Box 3"/>
        <xdr:cNvSpPr/>
      </xdr:nvSpPr>
      <xdr:spPr>
        <a:xfrm>
          <a:off x="6585840" y="793476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5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4880</xdr:colOff>
      <xdr:row>27</xdr:row>
      <xdr:rowOff>229320</xdr:rowOff>
    </xdr:from>
    <xdr:to>
      <xdr:col>7</xdr:col>
      <xdr:colOff>929520</xdr:colOff>
      <xdr:row>28</xdr:row>
      <xdr:rowOff>262440</xdr:rowOff>
    </xdr:to>
    <xdr:sp>
      <xdr:nvSpPr>
        <xdr:cNvPr id="3" name="Text Box 4"/>
        <xdr:cNvSpPr/>
      </xdr:nvSpPr>
      <xdr:spPr>
        <a:xfrm>
          <a:off x="6991920" y="923040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5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960</xdr:colOff>
      <xdr:row>26</xdr:row>
      <xdr:rowOff>229320</xdr:rowOff>
    </xdr:from>
    <xdr:to>
      <xdr:col>6</xdr:col>
      <xdr:colOff>885600</xdr:colOff>
      <xdr:row>27</xdr:row>
      <xdr:rowOff>262440</xdr:rowOff>
    </xdr:to>
    <xdr:sp>
      <xdr:nvSpPr>
        <xdr:cNvPr id="4" name="Text Box 5"/>
        <xdr:cNvSpPr/>
      </xdr:nvSpPr>
      <xdr:spPr>
        <a:xfrm>
          <a:off x="6005160" y="889704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4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720</xdr:colOff>
      <xdr:row>26</xdr:row>
      <xdr:rowOff>267120</xdr:rowOff>
    </xdr:from>
    <xdr:to>
      <xdr:col>7</xdr:col>
      <xdr:colOff>639360</xdr:colOff>
      <xdr:row>27</xdr:row>
      <xdr:rowOff>300240</xdr:rowOff>
    </xdr:to>
    <xdr:sp>
      <xdr:nvSpPr>
        <xdr:cNvPr id="5" name="Text Box 6"/>
        <xdr:cNvSpPr/>
      </xdr:nvSpPr>
      <xdr:spPr>
        <a:xfrm>
          <a:off x="6701760" y="893484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4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760</xdr:colOff>
      <xdr:row>28</xdr:row>
      <xdr:rowOff>152280</xdr:rowOff>
    </xdr:from>
    <xdr:to>
      <xdr:col>7</xdr:col>
      <xdr:colOff>581400</xdr:colOff>
      <xdr:row>29</xdr:row>
      <xdr:rowOff>185400</xdr:rowOff>
    </xdr:to>
    <xdr:sp>
      <xdr:nvSpPr>
        <xdr:cNvPr id="6" name="Text Box 7"/>
        <xdr:cNvSpPr/>
      </xdr:nvSpPr>
      <xdr:spPr>
        <a:xfrm>
          <a:off x="6643800" y="948672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4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000</xdr:colOff>
      <xdr:row>21</xdr:row>
      <xdr:rowOff>229320</xdr:rowOff>
    </xdr:from>
    <xdr:to>
      <xdr:col>1</xdr:col>
      <xdr:colOff>668520</xdr:colOff>
      <xdr:row>22</xdr:row>
      <xdr:rowOff>266760</xdr:rowOff>
    </xdr:to>
    <xdr:sp>
      <xdr:nvSpPr>
        <xdr:cNvPr id="7" name="Text Box 8"/>
        <xdr:cNvSpPr/>
      </xdr:nvSpPr>
      <xdr:spPr>
        <a:xfrm>
          <a:off x="1421280" y="7230240"/>
          <a:ext cx="1465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60</xdr:colOff>
      <xdr:row>25</xdr:row>
      <xdr:rowOff>86040</xdr:rowOff>
    </xdr:from>
    <xdr:to>
      <xdr:col>7</xdr:col>
      <xdr:colOff>204480</xdr:colOff>
      <xdr:row>26</xdr:row>
      <xdr:rowOff>123840</xdr:rowOff>
    </xdr:to>
    <xdr:sp>
      <xdr:nvSpPr>
        <xdr:cNvPr id="8" name="Text Box 9"/>
        <xdr:cNvSpPr/>
      </xdr:nvSpPr>
      <xdr:spPr>
        <a:xfrm>
          <a:off x="6615000" y="8420400"/>
          <a:ext cx="146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267120</xdr:rowOff>
    </xdr:from>
    <xdr:to>
      <xdr:col>7</xdr:col>
      <xdr:colOff>15480</xdr:colOff>
      <xdr:row>24</xdr:row>
      <xdr:rowOff>304560</xdr:rowOff>
    </xdr:to>
    <xdr:sp>
      <xdr:nvSpPr>
        <xdr:cNvPr id="9" name="Text Box 10"/>
        <xdr:cNvSpPr/>
      </xdr:nvSpPr>
      <xdr:spPr>
        <a:xfrm>
          <a:off x="6557040" y="7934760"/>
          <a:ext cx="15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23</xdr:row>
      <xdr:rowOff>190080</xdr:rowOff>
    </xdr:from>
    <xdr:to>
      <xdr:col>1</xdr:col>
      <xdr:colOff>450360</xdr:colOff>
      <xdr:row>24</xdr:row>
      <xdr:rowOff>229320</xdr:rowOff>
    </xdr:to>
    <xdr:sp>
      <xdr:nvSpPr>
        <xdr:cNvPr id="10" name="Text Box 11"/>
        <xdr:cNvSpPr/>
      </xdr:nvSpPr>
      <xdr:spPr>
        <a:xfrm>
          <a:off x="1203840" y="7857720"/>
          <a:ext cx="1458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200</xdr:colOff>
      <xdr:row>26</xdr:row>
      <xdr:rowOff>229320</xdr:rowOff>
    </xdr:from>
    <xdr:to>
      <xdr:col>6</xdr:col>
      <xdr:colOff>558360</xdr:colOff>
      <xdr:row>27</xdr:row>
      <xdr:rowOff>262440</xdr:rowOff>
    </xdr:to>
    <xdr:sp>
      <xdr:nvSpPr>
        <xdr:cNvPr id="11" name="Text Box 12"/>
        <xdr:cNvSpPr/>
      </xdr:nvSpPr>
      <xdr:spPr>
        <a:xfrm>
          <a:off x="5999400" y="8897040"/>
          <a:ext cx="1731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8240</xdr:colOff>
      <xdr:row>26</xdr:row>
      <xdr:rowOff>267120</xdr:rowOff>
    </xdr:from>
    <xdr:to>
      <xdr:col>7</xdr:col>
      <xdr:colOff>311400</xdr:colOff>
      <xdr:row>27</xdr:row>
      <xdr:rowOff>300240</xdr:rowOff>
    </xdr:to>
    <xdr:sp>
      <xdr:nvSpPr>
        <xdr:cNvPr id="12" name="Text Box 13"/>
        <xdr:cNvSpPr/>
      </xdr:nvSpPr>
      <xdr:spPr>
        <a:xfrm>
          <a:off x="6695280" y="8934840"/>
          <a:ext cx="1731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000</xdr:colOff>
      <xdr:row>21</xdr:row>
      <xdr:rowOff>229320</xdr:rowOff>
    </xdr:from>
    <xdr:to>
      <xdr:col>1</xdr:col>
      <xdr:colOff>668520</xdr:colOff>
      <xdr:row>22</xdr:row>
      <xdr:rowOff>266760</xdr:rowOff>
    </xdr:to>
    <xdr:sp>
      <xdr:nvSpPr>
        <xdr:cNvPr id="13" name="Text Box 14"/>
        <xdr:cNvSpPr/>
      </xdr:nvSpPr>
      <xdr:spPr>
        <a:xfrm>
          <a:off x="1421280" y="7230240"/>
          <a:ext cx="1465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20</xdr:colOff>
      <xdr:row>18</xdr:row>
      <xdr:rowOff>76680</xdr:rowOff>
    </xdr:from>
    <xdr:to>
      <xdr:col>14</xdr:col>
      <xdr:colOff>601200</xdr:colOff>
      <xdr:row>38</xdr:row>
      <xdr:rowOff>324000</xdr:rowOff>
    </xdr:to>
    <xdr:graphicFrame>
      <xdr:nvGraphicFramePr>
        <xdr:cNvPr id="14" name="Chart 15"/>
        <xdr:cNvGraphicFramePr/>
      </xdr:nvGraphicFramePr>
      <xdr:xfrm>
        <a:off x="72720" y="6077520"/>
        <a:ext cx="13636800" cy="69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800</xdr:colOff>
      <xdr:row>26</xdr:row>
      <xdr:rowOff>76680</xdr:rowOff>
    </xdr:from>
    <xdr:to>
      <xdr:col>7</xdr:col>
      <xdr:colOff>523440</xdr:colOff>
      <xdr:row>27</xdr:row>
      <xdr:rowOff>109800</xdr:rowOff>
    </xdr:to>
    <xdr:sp>
      <xdr:nvSpPr>
        <xdr:cNvPr id="15" name="Text Box 1"/>
        <xdr:cNvSpPr/>
      </xdr:nvSpPr>
      <xdr:spPr>
        <a:xfrm>
          <a:off x="6585840" y="861120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4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25</xdr:row>
      <xdr:rowOff>85680</xdr:rowOff>
    </xdr:from>
    <xdr:to>
      <xdr:col>7</xdr:col>
      <xdr:colOff>566640</xdr:colOff>
      <xdr:row>26</xdr:row>
      <xdr:rowOff>118800</xdr:rowOff>
    </xdr:to>
    <xdr:sp>
      <xdr:nvSpPr>
        <xdr:cNvPr id="16" name="Text Box 2"/>
        <xdr:cNvSpPr/>
      </xdr:nvSpPr>
      <xdr:spPr>
        <a:xfrm>
          <a:off x="6629040" y="828684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4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0</xdr:colOff>
      <xdr:row>23</xdr:row>
      <xdr:rowOff>266760</xdr:rowOff>
    </xdr:from>
    <xdr:to>
      <xdr:col>7</xdr:col>
      <xdr:colOff>523440</xdr:colOff>
      <xdr:row>24</xdr:row>
      <xdr:rowOff>299880</xdr:rowOff>
    </xdr:to>
    <xdr:sp>
      <xdr:nvSpPr>
        <xdr:cNvPr id="17" name="Text Box 3"/>
        <xdr:cNvSpPr/>
      </xdr:nvSpPr>
      <xdr:spPr>
        <a:xfrm>
          <a:off x="6585840" y="780120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5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4880</xdr:colOff>
      <xdr:row>27</xdr:row>
      <xdr:rowOff>218520</xdr:rowOff>
    </xdr:from>
    <xdr:to>
      <xdr:col>7</xdr:col>
      <xdr:colOff>929520</xdr:colOff>
      <xdr:row>28</xdr:row>
      <xdr:rowOff>251640</xdr:rowOff>
    </xdr:to>
    <xdr:sp>
      <xdr:nvSpPr>
        <xdr:cNvPr id="18" name="Text Box 4"/>
        <xdr:cNvSpPr/>
      </xdr:nvSpPr>
      <xdr:spPr>
        <a:xfrm>
          <a:off x="6991920" y="908640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5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960</xdr:colOff>
      <xdr:row>26</xdr:row>
      <xdr:rowOff>218520</xdr:rowOff>
    </xdr:from>
    <xdr:to>
      <xdr:col>6</xdr:col>
      <xdr:colOff>885600</xdr:colOff>
      <xdr:row>27</xdr:row>
      <xdr:rowOff>251640</xdr:rowOff>
    </xdr:to>
    <xdr:sp>
      <xdr:nvSpPr>
        <xdr:cNvPr id="19" name="Text Box 5"/>
        <xdr:cNvSpPr/>
      </xdr:nvSpPr>
      <xdr:spPr>
        <a:xfrm>
          <a:off x="6005160" y="875304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4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720</xdr:colOff>
      <xdr:row>26</xdr:row>
      <xdr:rowOff>266760</xdr:rowOff>
    </xdr:from>
    <xdr:to>
      <xdr:col>7</xdr:col>
      <xdr:colOff>639360</xdr:colOff>
      <xdr:row>27</xdr:row>
      <xdr:rowOff>299880</xdr:rowOff>
    </xdr:to>
    <xdr:sp>
      <xdr:nvSpPr>
        <xdr:cNvPr id="20" name="Text Box 6"/>
        <xdr:cNvSpPr/>
      </xdr:nvSpPr>
      <xdr:spPr>
        <a:xfrm>
          <a:off x="6701760" y="880128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4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28</xdr:row>
      <xdr:rowOff>152280</xdr:rowOff>
    </xdr:from>
    <xdr:to>
      <xdr:col>7</xdr:col>
      <xdr:colOff>566640</xdr:colOff>
      <xdr:row>29</xdr:row>
      <xdr:rowOff>185400</xdr:rowOff>
    </xdr:to>
    <xdr:sp>
      <xdr:nvSpPr>
        <xdr:cNvPr id="21" name="Text Box 7"/>
        <xdr:cNvSpPr/>
      </xdr:nvSpPr>
      <xdr:spPr>
        <a:xfrm>
          <a:off x="6629040" y="935352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4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760</xdr:colOff>
      <xdr:row>21</xdr:row>
      <xdr:rowOff>218880</xdr:rowOff>
    </xdr:from>
    <xdr:to>
      <xdr:col>1</xdr:col>
      <xdr:colOff>682200</xdr:colOff>
      <xdr:row>22</xdr:row>
      <xdr:rowOff>256320</xdr:rowOff>
    </xdr:to>
    <xdr:sp>
      <xdr:nvSpPr>
        <xdr:cNvPr id="22" name="Text Box 8"/>
        <xdr:cNvSpPr/>
      </xdr:nvSpPr>
      <xdr:spPr>
        <a:xfrm>
          <a:off x="1436040" y="7086240"/>
          <a:ext cx="145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25</xdr:row>
      <xdr:rowOff>85680</xdr:rowOff>
    </xdr:from>
    <xdr:to>
      <xdr:col>7</xdr:col>
      <xdr:colOff>189720</xdr:colOff>
      <xdr:row>26</xdr:row>
      <xdr:rowOff>123480</xdr:rowOff>
    </xdr:to>
    <xdr:sp>
      <xdr:nvSpPr>
        <xdr:cNvPr id="23" name="Text Box 9"/>
        <xdr:cNvSpPr/>
      </xdr:nvSpPr>
      <xdr:spPr>
        <a:xfrm>
          <a:off x="6600240" y="8286840"/>
          <a:ext cx="146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266760</xdr:rowOff>
    </xdr:from>
    <xdr:to>
      <xdr:col>7</xdr:col>
      <xdr:colOff>15480</xdr:colOff>
      <xdr:row>24</xdr:row>
      <xdr:rowOff>304560</xdr:rowOff>
    </xdr:to>
    <xdr:sp>
      <xdr:nvSpPr>
        <xdr:cNvPr id="24" name="Text Box 10"/>
        <xdr:cNvSpPr/>
      </xdr:nvSpPr>
      <xdr:spPr>
        <a:xfrm>
          <a:off x="6557040" y="7801200"/>
          <a:ext cx="15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23</xdr:row>
      <xdr:rowOff>190080</xdr:rowOff>
    </xdr:from>
    <xdr:to>
      <xdr:col>1</xdr:col>
      <xdr:colOff>450360</xdr:colOff>
      <xdr:row>24</xdr:row>
      <xdr:rowOff>228960</xdr:rowOff>
    </xdr:to>
    <xdr:sp>
      <xdr:nvSpPr>
        <xdr:cNvPr id="25" name="Text Box 11"/>
        <xdr:cNvSpPr/>
      </xdr:nvSpPr>
      <xdr:spPr>
        <a:xfrm>
          <a:off x="1203840" y="7724520"/>
          <a:ext cx="1458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200</xdr:colOff>
      <xdr:row>26</xdr:row>
      <xdr:rowOff>218520</xdr:rowOff>
    </xdr:from>
    <xdr:to>
      <xdr:col>6</xdr:col>
      <xdr:colOff>558360</xdr:colOff>
      <xdr:row>27</xdr:row>
      <xdr:rowOff>251640</xdr:rowOff>
    </xdr:to>
    <xdr:sp>
      <xdr:nvSpPr>
        <xdr:cNvPr id="26" name="Text Box 12"/>
        <xdr:cNvSpPr/>
      </xdr:nvSpPr>
      <xdr:spPr>
        <a:xfrm>
          <a:off x="5999400" y="8753040"/>
          <a:ext cx="1731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8240</xdr:colOff>
      <xdr:row>26</xdr:row>
      <xdr:rowOff>266760</xdr:rowOff>
    </xdr:from>
    <xdr:to>
      <xdr:col>7</xdr:col>
      <xdr:colOff>311400</xdr:colOff>
      <xdr:row>27</xdr:row>
      <xdr:rowOff>299880</xdr:rowOff>
    </xdr:to>
    <xdr:sp>
      <xdr:nvSpPr>
        <xdr:cNvPr id="27" name="Text Box 13"/>
        <xdr:cNvSpPr/>
      </xdr:nvSpPr>
      <xdr:spPr>
        <a:xfrm>
          <a:off x="6695280" y="8801280"/>
          <a:ext cx="1731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760</xdr:colOff>
      <xdr:row>21</xdr:row>
      <xdr:rowOff>218880</xdr:rowOff>
    </xdr:from>
    <xdr:to>
      <xdr:col>1</xdr:col>
      <xdr:colOff>682200</xdr:colOff>
      <xdr:row>22</xdr:row>
      <xdr:rowOff>256320</xdr:rowOff>
    </xdr:to>
    <xdr:sp>
      <xdr:nvSpPr>
        <xdr:cNvPr id="28" name="Text Box 14"/>
        <xdr:cNvSpPr/>
      </xdr:nvSpPr>
      <xdr:spPr>
        <a:xfrm>
          <a:off x="1436040" y="7086240"/>
          <a:ext cx="145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20</xdr:colOff>
      <xdr:row>18</xdr:row>
      <xdr:rowOff>77040</xdr:rowOff>
    </xdr:from>
    <xdr:to>
      <xdr:col>14</xdr:col>
      <xdr:colOff>682560</xdr:colOff>
      <xdr:row>38</xdr:row>
      <xdr:rowOff>19440</xdr:rowOff>
    </xdr:to>
    <xdr:graphicFrame>
      <xdr:nvGraphicFramePr>
        <xdr:cNvPr id="29" name="Chart 15"/>
        <xdr:cNvGraphicFramePr/>
      </xdr:nvGraphicFramePr>
      <xdr:xfrm>
        <a:off x="72720" y="5944320"/>
        <a:ext cx="13753080" cy="66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1640</xdr:colOff>
      <xdr:row>26</xdr:row>
      <xdr:rowOff>76680</xdr:rowOff>
    </xdr:from>
    <xdr:to>
      <xdr:col>7</xdr:col>
      <xdr:colOff>276840</xdr:colOff>
      <xdr:row>27</xdr:row>
      <xdr:rowOff>109800</xdr:rowOff>
    </xdr:to>
    <xdr:sp>
      <xdr:nvSpPr>
        <xdr:cNvPr id="30" name="Text Box 1"/>
        <xdr:cNvSpPr/>
      </xdr:nvSpPr>
      <xdr:spPr>
        <a:xfrm>
          <a:off x="7817400" y="861120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4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25</xdr:row>
      <xdr:rowOff>85680</xdr:rowOff>
    </xdr:from>
    <xdr:to>
      <xdr:col>7</xdr:col>
      <xdr:colOff>566640</xdr:colOff>
      <xdr:row>26</xdr:row>
      <xdr:rowOff>118800</xdr:rowOff>
    </xdr:to>
    <xdr:sp>
      <xdr:nvSpPr>
        <xdr:cNvPr id="31" name="Text Box 2"/>
        <xdr:cNvSpPr/>
      </xdr:nvSpPr>
      <xdr:spPr>
        <a:xfrm>
          <a:off x="8107200" y="828684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4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1480</xdr:colOff>
      <xdr:row>23</xdr:row>
      <xdr:rowOff>266760</xdr:rowOff>
    </xdr:from>
    <xdr:to>
      <xdr:col>7</xdr:col>
      <xdr:colOff>436680</xdr:colOff>
      <xdr:row>24</xdr:row>
      <xdr:rowOff>299880</xdr:rowOff>
    </xdr:to>
    <xdr:sp>
      <xdr:nvSpPr>
        <xdr:cNvPr id="32" name="Text Box 3"/>
        <xdr:cNvSpPr/>
      </xdr:nvSpPr>
      <xdr:spPr>
        <a:xfrm>
          <a:off x="7977240" y="780120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5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4880</xdr:colOff>
      <xdr:row>27</xdr:row>
      <xdr:rowOff>218520</xdr:rowOff>
    </xdr:from>
    <xdr:to>
      <xdr:col>7</xdr:col>
      <xdr:colOff>929520</xdr:colOff>
      <xdr:row>28</xdr:row>
      <xdr:rowOff>251640</xdr:rowOff>
    </xdr:to>
    <xdr:sp>
      <xdr:nvSpPr>
        <xdr:cNvPr id="33" name="Text Box 4"/>
        <xdr:cNvSpPr/>
      </xdr:nvSpPr>
      <xdr:spPr>
        <a:xfrm>
          <a:off x="8470080" y="908640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5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1680</xdr:colOff>
      <xdr:row>26</xdr:row>
      <xdr:rowOff>218520</xdr:rowOff>
    </xdr:from>
    <xdr:to>
      <xdr:col>6</xdr:col>
      <xdr:colOff>886320</xdr:colOff>
      <xdr:row>27</xdr:row>
      <xdr:rowOff>251640</xdr:rowOff>
    </xdr:to>
    <xdr:sp>
      <xdr:nvSpPr>
        <xdr:cNvPr id="34" name="Text Box 5"/>
        <xdr:cNvSpPr/>
      </xdr:nvSpPr>
      <xdr:spPr>
        <a:xfrm>
          <a:off x="7237440" y="875304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4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720</xdr:colOff>
      <xdr:row>26</xdr:row>
      <xdr:rowOff>266760</xdr:rowOff>
    </xdr:from>
    <xdr:to>
      <xdr:col>7</xdr:col>
      <xdr:colOff>639360</xdr:colOff>
      <xdr:row>27</xdr:row>
      <xdr:rowOff>299880</xdr:rowOff>
    </xdr:to>
    <xdr:sp>
      <xdr:nvSpPr>
        <xdr:cNvPr id="35" name="Text Box 6"/>
        <xdr:cNvSpPr/>
      </xdr:nvSpPr>
      <xdr:spPr>
        <a:xfrm>
          <a:off x="8179920" y="880128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4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28</xdr:row>
      <xdr:rowOff>152280</xdr:rowOff>
    </xdr:from>
    <xdr:to>
      <xdr:col>7</xdr:col>
      <xdr:colOff>566640</xdr:colOff>
      <xdr:row>29</xdr:row>
      <xdr:rowOff>185400</xdr:rowOff>
    </xdr:to>
    <xdr:sp>
      <xdr:nvSpPr>
        <xdr:cNvPr id="36" name="Text Box 7"/>
        <xdr:cNvSpPr/>
      </xdr:nvSpPr>
      <xdr:spPr>
        <a:xfrm>
          <a:off x="8107200" y="935352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4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400</xdr:colOff>
      <xdr:row>21</xdr:row>
      <xdr:rowOff>218880</xdr:rowOff>
    </xdr:from>
    <xdr:to>
      <xdr:col>1</xdr:col>
      <xdr:colOff>682920</xdr:colOff>
      <xdr:row>22</xdr:row>
      <xdr:rowOff>256320</xdr:rowOff>
    </xdr:to>
    <xdr:sp>
      <xdr:nvSpPr>
        <xdr:cNvPr id="37" name="Text Box 8"/>
        <xdr:cNvSpPr/>
      </xdr:nvSpPr>
      <xdr:spPr>
        <a:xfrm>
          <a:off x="1435680" y="7086240"/>
          <a:ext cx="146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25</xdr:row>
      <xdr:rowOff>85680</xdr:rowOff>
    </xdr:from>
    <xdr:to>
      <xdr:col>7</xdr:col>
      <xdr:colOff>189360</xdr:colOff>
      <xdr:row>26</xdr:row>
      <xdr:rowOff>123480</xdr:rowOff>
    </xdr:to>
    <xdr:sp>
      <xdr:nvSpPr>
        <xdr:cNvPr id="38" name="Text Box 9"/>
        <xdr:cNvSpPr/>
      </xdr:nvSpPr>
      <xdr:spPr>
        <a:xfrm>
          <a:off x="8078400" y="8286840"/>
          <a:ext cx="146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2320</xdr:colOff>
      <xdr:row>23</xdr:row>
      <xdr:rowOff>266760</xdr:rowOff>
    </xdr:from>
    <xdr:to>
      <xdr:col>7</xdr:col>
      <xdr:colOff>59400</xdr:colOff>
      <xdr:row>24</xdr:row>
      <xdr:rowOff>304560</xdr:rowOff>
    </xdr:to>
    <xdr:sp>
      <xdr:nvSpPr>
        <xdr:cNvPr id="39" name="Text Box 10"/>
        <xdr:cNvSpPr/>
      </xdr:nvSpPr>
      <xdr:spPr>
        <a:xfrm>
          <a:off x="7948080" y="7801200"/>
          <a:ext cx="146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3</xdr:row>
      <xdr:rowOff>190080</xdr:rowOff>
    </xdr:from>
    <xdr:to>
      <xdr:col>1</xdr:col>
      <xdr:colOff>450360</xdr:colOff>
      <xdr:row>24</xdr:row>
      <xdr:rowOff>228960</xdr:rowOff>
    </xdr:to>
    <xdr:sp>
      <xdr:nvSpPr>
        <xdr:cNvPr id="40" name="Text Box 11"/>
        <xdr:cNvSpPr/>
      </xdr:nvSpPr>
      <xdr:spPr>
        <a:xfrm>
          <a:off x="1203480" y="7724520"/>
          <a:ext cx="146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560</xdr:colOff>
      <xdr:row>26</xdr:row>
      <xdr:rowOff>218520</xdr:rowOff>
    </xdr:from>
    <xdr:to>
      <xdr:col>6</xdr:col>
      <xdr:colOff>558720</xdr:colOff>
      <xdr:row>27</xdr:row>
      <xdr:rowOff>251640</xdr:rowOff>
    </xdr:to>
    <xdr:sp>
      <xdr:nvSpPr>
        <xdr:cNvPr id="41" name="Text Box 12"/>
        <xdr:cNvSpPr/>
      </xdr:nvSpPr>
      <xdr:spPr>
        <a:xfrm>
          <a:off x="7231320" y="8753040"/>
          <a:ext cx="1731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8600</xdr:colOff>
      <xdr:row>26</xdr:row>
      <xdr:rowOff>266760</xdr:rowOff>
    </xdr:from>
    <xdr:to>
      <xdr:col>7</xdr:col>
      <xdr:colOff>311760</xdr:colOff>
      <xdr:row>27</xdr:row>
      <xdr:rowOff>299880</xdr:rowOff>
    </xdr:to>
    <xdr:sp>
      <xdr:nvSpPr>
        <xdr:cNvPr id="42" name="Text Box 13"/>
        <xdr:cNvSpPr/>
      </xdr:nvSpPr>
      <xdr:spPr>
        <a:xfrm>
          <a:off x="8173800" y="8801280"/>
          <a:ext cx="1731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400</xdr:colOff>
      <xdr:row>21</xdr:row>
      <xdr:rowOff>218880</xdr:rowOff>
    </xdr:from>
    <xdr:to>
      <xdr:col>1</xdr:col>
      <xdr:colOff>682920</xdr:colOff>
      <xdr:row>22</xdr:row>
      <xdr:rowOff>256320</xdr:rowOff>
    </xdr:to>
    <xdr:sp>
      <xdr:nvSpPr>
        <xdr:cNvPr id="43" name="Text Box 14"/>
        <xdr:cNvSpPr/>
      </xdr:nvSpPr>
      <xdr:spPr>
        <a:xfrm>
          <a:off x="1435680" y="7086240"/>
          <a:ext cx="146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20</xdr:colOff>
      <xdr:row>18</xdr:row>
      <xdr:rowOff>77040</xdr:rowOff>
    </xdr:from>
    <xdr:to>
      <xdr:col>9</xdr:col>
      <xdr:colOff>769680</xdr:colOff>
      <xdr:row>33</xdr:row>
      <xdr:rowOff>200520</xdr:rowOff>
    </xdr:to>
    <xdr:graphicFrame>
      <xdr:nvGraphicFramePr>
        <xdr:cNvPr id="44" name="Chart 15"/>
        <xdr:cNvGraphicFramePr/>
      </xdr:nvGraphicFramePr>
      <xdr:xfrm>
        <a:off x="72720" y="5944320"/>
        <a:ext cx="1099476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800</xdr:colOff>
      <xdr:row>26</xdr:row>
      <xdr:rowOff>76680</xdr:rowOff>
    </xdr:from>
    <xdr:to>
      <xdr:col>7</xdr:col>
      <xdr:colOff>523440</xdr:colOff>
      <xdr:row>27</xdr:row>
      <xdr:rowOff>109800</xdr:rowOff>
    </xdr:to>
    <xdr:sp>
      <xdr:nvSpPr>
        <xdr:cNvPr id="45" name="Text Box 1"/>
        <xdr:cNvSpPr/>
      </xdr:nvSpPr>
      <xdr:spPr>
        <a:xfrm>
          <a:off x="6585840" y="861120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4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25</xdr:row>
      <xdr:rowOff>85680</xdr:rowOff>
    </xdr:from>
    <xdr:to>
      <xdr:col>7</xdr:col>
      <xdr:colOff>566640</xdr:colOff>
      <xdr:row>26</xdr:row>
      <xdr:rowOff>118800</xdr:rowOff>
    </xdr:to>
    <xdr:sp>
      <xdr:nvSpPr>
        <xdr:cNvPr id="46" name="Text Box 2"/>
        <xdr:cNvSpPr/>
      </xdr:nvSpPr>
      <xdr:spPr>
        <a:xfrm>
          <a:off x="6629040" y="828684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4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0</xdr:colOff>
      <xdr:row>23</xdr:row>
      <xdr:rowOff>266760</xdr:rowOff>
    </xdr:from>
    <xdr:to>
      <xdr:col>7</xdr:col>
      <xdr:colOff>523440</xdr:colOff>
      <xdr:row>24</xdr:row>
      <xdr:rowOff>299880</xdr:rowOff>
    </xdr:to>
    <xdr:sp>
      <xdr:nvSpPr>
        <xdr:cNvPr id="47" name="Text Box 3"/>
        <xdr:cNvSpPr/>
      </xdr:nvSpPr>
      <xdr:spPr>
        <a:xfrm>
          <a:off x="6585840" y="780120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5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4880</xdr:colOff>
      <xdr:row>27</xdr:row>
      <xdr:rowOff>218520</xdr:rowOff>
    </xdr:from>
    <xdr:to>
      <xdr:col>7</xdr:col>
      <xdr:colOff>929520</xdr:colOff>
      <xdr:row>28</xdr:row>
      <xdr:rowOff>251640</xdr:rowOff>
    </xdr:to>
    <xdr:sp>
      <xdr:nvSpPr>
        <xdr:cNvPr id="48" name="Text Box 4"/>
        <xdr:cNvSpPr/>
      </xdr:nvSpPr>
      <xdr:spPr>
        <a:xfrm>
          <a:off x="6991920" y="908640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5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960</xdr:colOff>
      <xdr:row>26</xdr:row>
      <xdr:rowOff>218520</xdr:rowOff>
    </xdr:from>
    <xdr:to>
      <xdr:col>6</xdr:col>
      <xdr:colOff>885600</xdr:colOff>
      <xdr:row>27</xdr:row>
      <xdr:rowOff>251640</xdr:rowOff>
    </xdr:to>
    <xdr:sp>
      <xdr:nvSpPr>
        <xdr:cNvPr id="49" name="Text Box 5"/>
        <xdr:cNvSpPr/>
      </xdr:nvSpPr>
      <xdr:spPr>
        <a:xfrm>
          <a:off x="6005160" y="875304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4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720</xdr:colOff>
      <xdr:row>26</xdr:row>
      <xdr:rowOff>266760</xdr:rowOff>
    </xdr:from>
    <xdr:to>
      <xdr:col>7</xdr:col>
      <xdr:colOff>639360</xdr:colOff>
      <xdr:row>27</xdr:row>
      <xdr:rowOff>299880</xdr:rowOff>
    </xdr:to>
    <xdr:sp>
      <xdr:nvSpPr>
        <xdr:cNvPr id="50" name="Text Box 6"/>
        <xdr:cNvSpPr/>
      </xdr:nvSpPr>
      <xdr:spPr>
        <a:xfrm>
          <a:off x="6701760" y="880128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4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28</xdr:row>
      <xdr:rowOff>152280</xdr:rowOff>
    </xdr:from>
    <xdr:to>
      <xdr:col>7</xdr:col>
      <xdr:colOff>566640</xdr:colOff>
      <xdr:row>29</xdr:row>
      <xdr:rowOff>185400</xdr:rowOff>
    </xdr:to>
    <xdr:sp>
      <xdr:nvSpPr>
        <xdr:cNvPr id="51" name="Text Box 7"/>
        <xdr:cNvSpPr/>
      </xdr:nvSpPr>
      <xdr:spPr>
        <a:xfrm>
          <a:off x="6629040" y="9353520"/>
          <a:ext cx="4946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 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4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760</xdr:colOff>
      <xdr:row>21</xdr:row>
      <xdr:rowOff>218880</xdr:rowOff>
    </xdr:from>
    <xdr:to>
      <xdr:col>1</xdr:col>
      <xdr:colOff>682200</xdr:colOff>
      <xdr:row>22</xdr:row>
      <xdr:rowOff>256320</xdr:rowOff>
    </xdr:to>
    <xdr:sp>
      <xdr:nvSpPr>
        <xdr:cNvPr id="52" name="Text Box 8"/>
        <xdr:cNvSpPr/>
      </xdr:nvSpPr>
      <xdr:spPr>
        <a:xfrm>
          <a:off x="1436040" y="7086240"/>
          <a:ext cx="145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25</xdr:row>
      <xdr:rowOff>85680</xdr:rowOff>
    </xdr:from>
    <xdr:to>
      <xdr:col>7</xdr:col>
      <xdr:colOff>189720</xdr:colOff>
      <xdr:row>26</xdr:row>
      <xdr:rowOff>123480</xdr:rowOff>
    </xdr:to>
    <xdr:sp>
      <xdr:nvSpPr>
        <xdr:cNvPr id="53" name="Text Box 9"/>
        <xdr:cNvSpPr/>
      </xdr:nvSpPr>
      <xdr:spPr>
        <a:xfrm>
          <a:off x="6600240" y="8286840"/>
          <a:ext cx="146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266760</xdr:rowOff>
    </xdr:from>
    <xdr:to>
      <xdr:col>7</xdr:col>
      <xdr:colOff>15480</xdr:colOff>
      <xdr:row>24</xdr:row>
      <xdr:rowOff>304560</xdr:rowOff>
    </xdr:to>
    <xdr:sp>
      <xdr:nvSpPr>
        <xdr:cNvPr id="54" name="Text Box 10"/>
        <xdr:cNvSpPr/>
      </xdr:nvSpPr>
      <xdr:spPr>
        <a:xfrm>
          <a:off x="6557040" y="7801200"/>
          <a:ext cx="15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23</xdr:row>
      <xdr:rowOff>190080</xdr:rowOff>
    </xdr:from>
    <xdr:to>
      <xdr:col>1</xdr:col>
      <xdr:colOff>450360</xdr:colOff>
      <xdr:row>24</xdr:row>
      <xdr:rowOff>228960</xdr:rowOff>
    </xdr:to>
    <xdr:sp>
      <xdr:nvSpPr>
        <xdr:cNvPr id="55" name="Text Box 11"/>
        <xdr:cNvSpPr/>
      </xdr:nvSpPr>
      <xdr:spPr>
        <a:xfrm>
          <a:off x="1203840" y="7724520"/>
          <a:ext cx="1458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200</xdr:colOff>
      <xdr:row>26</xdr:row>
      <xdr:rowOff>218520</xdr:rowOff>
    </xdr:from>
    <xdr:to>
      <xdr:col>6</xdr:col>
      <xdr:colOff>558360</xdr:colOff>
      <xdr:row>27</xdr:row>
      <xdr:rowOff>251640</xdr:rowOff>
    </xdr:to>
    <xdr:sp>
      <xdr:nvSpPr>
        <xdr:cNvPr id="56" name="Text Box 12"/>
        <xdr:cNvSpPr/>
      </xdr:nvSpPr>
      <xdr:spPr>
        <a:xfrm>
          <a:off x="5999400" y="8753040"/>
          <a:ext cx="1731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8240</xdr:colOff>
      <xdr:row>26</xdr:row>
      <xdr:rowOff>266760</xdr:rowOff>
    </xdr:from>
    <xdr:to>
      <xdr:col>7</xdr:col>
      <xdr:colOff>311400</xdr:colOff>
      <xdr:row>27</xdr:row>
      <xdr:rowOff>299880</xdr:rowOff>
    </xdr:to>
    <xdr:sp>
      <xdr:nvSpPr>
        <xdr:cNvPr id="57" name="Text Box 13"/>
        <xdr:cNvSpPr/>
      </xdr:nvSpPr>
      <xdr:spPr>
        <a:xfrm>
          <a:off x="6695280" y="8801280"/>
          <a:ext cx="1731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760</xdr:colOff>
      <xdr:row>21</xdr:row>
      <xdr:rowOff>218880</xdr:rowOff>
    </xdr:from>
    <xdr:to>
      <xdr:col>1</xdr:col>
      <xdr:colOff>682200</xdr:colOff>
      <xdr:row>22</xdr:row>
      <xdr:rowOff>256320</xdr:rowOff>
    </xdr:to>
    <xdr:sp>
      <xdr:nvSpPr>
        <xdr:cNvPr id="58" name="Text Box 14"/>
        <xdr:cNvSpPr/>
      </xdr:nvSpPr>
      <xdr:spPr>
        <a:xfrm>
          <a:off x="1436040" y="7086240"/>
          <a:ext cx="145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20</xdr:colOff>
      <xdr:row>18</xdr:row>
      <xdr:rowOff>77040</xdr:rowOff>
    </xdr:from>
    <xdr:to>
      <xdr:col>13</xdr:col>
      <xdr:colOff>639000</xdr:colOff>
      <xdr:row>36</xdr:row>
      <xdr:rowOff>104040</xdr:rowOff>
    </xdr:to>
    <xdr:graphicFrame>
      <xdr:nvGraphicFramePr>
        <xdr:cNvPr id="59" name="Chart 15"/>
        <xdr:cNvGraphicFramePr/>
      </xdr:nvGraphicFramePr>
      <xdr:xfrm>
        <a:off x="72720" y="5944320"/>
        <a:ext cx="12766680" cy="602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6.25" zeroHeight="false" outlineLevelRow="0" outlineLevelCol="0"/>
  <cols>
    <col collapsed="false" customWidth="false" hidden="false" outlineLevel="0" max="1" min="1" style="1" width="8.85"/>
    <col collapsed="false" customWidth="true" hidden="false" outlineLevel="0" max="10" min="2" style="1" width="9.28"/>
    <col collapsed="false" customWidth="true" hidden="false" outlineLevel="0" max="13" min="11" style="0" width="9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</row>
    <row r="4" customFormat="false" ht="26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</row>
    <row r="5" customFormat="false" ht="26.25" hidden="false" customHeight="false" outlineLevel="0" collapsed="false">
      <c r="A5" s="5" t="s">
        <v>17</v>
      </c>
      <c r="B5" s="6" t="n">
        <v>34.55</v>
      </c>
      <c r="C5" s="6" t="n">
        <v>42.94</v>
      </c>
      <c r="D5" s="6" t="n">
        <v>40.32</v>
      </c>
      <c r="E5" s="6" t="n">
        <v>68.9</v>
      </c>
      <c r="F5" s="6" t="n">
        <v>67.5</v>
      </c>
      <c r="G5" s="7" t="n">
        <v>80.15</v>
      </c>
      <c r="H5" s="7" t="n">
        <v>46.32</v>
      </c>
      <c r="I5" s="7" t="n">
        <v>92.97</v>
      </c>
      <c r="J5" s="7" t="n">
        <v>154.6</v>
      </c>
      <c r="K5" s="7" t="n">
        <v>100.52</v>
      </c>
      <c r="L5" s="7" t="n">
        <v>87.49</v>
      </c>
      <c r="M5" s="7" t="n">
        <v>67.99</v>
      </c>
      <c r="N5" s="7" t="n">
        <v>57.93</v>
      </c>
      <c r="O5" s="7" t="n">
        <v>36.95</v>
      </c>
    </row>
    <row r="6" customFormat="false" ht="26.25" hidden="false" customHeight="false" outlineLevel="0" collapsed="false">
      <c r="A6" s="5" t="s">
        <v>18</v>
      </c>
      <c r="B6" s="6" t="n">
        <v>37.31</v>
      </c>
      <c r="C6" s="6" t="n">
        <v>44.06</v>
      </c>
      <c r="D6" s="6" t="n">
        <v>43.9</v>
      </c>
      <c r="E6" s="6" t="n">
        <v>73.47</v>
      </c>
      <c r="F6" s="6" t="n">
        <v>74.84</v>
      </c>
      <c r="G6" s="7" t="n">
        <v>83.61</v>
      </c>
      <c r="H6" s="7" t="n">
        <v>46.37</v>
      </c>
      <c r="I6" s="7" t="n">
        <v>95.97</v>
      </c>
      <c r="J6" s="7" t="n">
        <v>174.44</v>
      </c>
      <c r="K6" s="7" t="n">
        <v>110.96</v>
      </c>
      <c r="L6" s="7" t="n">
        <v>84.39</v>
      </c>
      <c r="M6" s="7" t="n">
        <v>62.7</v>
      </c>
      <c r="N6" s="7" t="n">
        <v>58.55</v>
      </c>
      <c r="O6" s="7" t="n">
        <v>38.42</v>
      </c>
    </row>
    <row r="7" customFormat="false" ht="26.25" hidden="false" customHeight="false" outlineLevel="0" collapsed="false">
      <c r="A7" s="5" t="s">
        <v>19</v>
      </c>
      <c r="B7" s="6" t="n">
        <v>41.13</v>
      </c>
      <c r="C7" s="6" t="n">
        <v>47.25</v>
      </c>
      <c r="D7" s="6" t="n">
        <v>46.25</v>
      </c>
      <c r="E7" s="6" t="n">
        <v>75.2</v>
      </c>
      <c r="F7" s="6" t="n">
        <v>72.24</v>
      </c>
      <c r="G7" s="7" t="n">
        <v>81.83</v>
      </c>
      <c r="H7" s="7" t="n">
        <v>46.46</v>
      </c>
      <c r="I7" s="7" t="n">
        <v>101.41</v>
      </c>
      <c r="J7" s="7" t="n">
        <v>144.75</v>
      </c>
      <c r="K7" s="7" t="n">
        <v>108.81</v>
      </c>
      <c r="L7" s="7" t="n">
        <v>78.73</v>
      </c>
      <c r="M7" s="7" t="n">
        <v>67.01</v>
      </c>
      <c r="N7" s="7" t="n">
        <v>51.11</v>
      </c>
      <c r="O7" s="7" t="n">
        <v>45.78</v>
      </c>
    </row>
    <row r="8" customFormat="false" ht="26.25" hidden="false" customHeight="false" outlineLevel="0" collapsed="false">
      <c r="A8" s="5" t="s">
        <v>20</v>
      </c>
      <c r="B8" s="6" t="n">
        <v>39.05</v>
      </c>
      <c r="C8" s="6" t="n">
        <v>49.09</v>
      </c>
      <c r="D8" s="6" t="n">
        <v>47.64</v>
      </c>
      <c r="E8" s="6" t="n">
        <v>67.98</v>
      </c>
      <c r="F8" s="6" t="n">
        <v>75.33</v>
      </c>
      <c r="G8" s="7" t="n">
        <v>83.83</v>
      </c>
      <c r="H8" s="7" t="n">
        <v>51.64</v>
      </c>
      <c r="I8" s="7" t="n">
        <v>112.26</v>
      </c>
      <c r="J8" s="7" t="n">
        <v>158.21</v>
      </c>
      <c r="K8" s="7" t="n">
        <v>107.54</v>
      </c>
      <c r="L8" s="7" t="n">
        <v>74.51</v>
      </c>
      <c r="M8" s="7" t="n">
        <v>64.28</v>
      </c>
      <c r="N8" s="7" t="n">
        <v>49</v>
      </c>
      <c r="O8" s="7" t="n">
        <v>54.76</v>
      </c>
    </row>
    <row r="9" customFormat="false" ht="26.25" hidden="false" customHeight="false" outlineLevel="0" collapsed="false">
      <c r="A9" s="5" t="s">
        <v>21</v>
      </c>
      <c r="B9" s="6" t="n">
        <v>38.38</v>
      </c>
      <c r="C9" s="6" t="n">
        <v>50.53</v>
      </c>
      <c r="D9" s="6" t="n">
        <v>50.24</v>
      </c>
      <c r="E9" s="6" t="n">
        <v>88.89</v>
      </c>
      <c r="F9" s="6" t="n">
        <v>76.87</v>
      </c>
      <c r="G9" s="7" t="n">
        <v>92.3</v>
      </c>
      <c r="H9" s="7" t="n">
        <v>54.46</v>
      </c>
      <c r="I9" s="7" t="n">
        <v>105.64</v>
      </c>
      <c r="J9" s="7" t="n">
        <v>143.46</v>
      </c>
      <c r="K9" s="7" t="n">
        <v>104.82</v>
      </c>
      <c r="L9" s="7" t="n">
        <v>82.88</v>
      </c>
      <c r="M9" s="7" t="n">
        <v>61.36</v>
      </c>
      <c r="N9" s="7" t="n">
        <v>55.98</v>
      </c>
      <c r="O9" s="7" t="n">
        <v>57.93</v>
      </c>
    </row>
    <row r="10" customFormat="false" ht="26.25" hidden="false" customHeight="false" outlineLevel="0" collapsed="false">
      <c r="A10" s="5" t="s">
        <v>22</v>
      </c>
      <c r="B10" s="6" t="n">
        <v>39.05</v>
      </c>
      <c r="C10" s="6" t="n">
        <v>52.1</v>
      </c>
      <c r="D10" s="6" t="n">
        <v>56.13</v>
      </c>
      <c r="E10" s="6" t="n">
        <v>97.58</v>
      </c>
      <c r="F10" s="6" t="n">
        <v>72.43</v>
      </c>
      <c r="G10" s="7" t="n">
        <v>100.56</v>
      </c>
      <c r="H10" s="7" t="n">
        <v>52.13</v>
      </c>
      <c r="I10" s="7" t="n">
        <v>109.76</v>
      </c>
      <c r="J10" s="7" t="n">
        <v>137.52</v>
      </c>
      <c r="K10" s="7" t="n">
        <v>91.54</v>
      </c>
      <c r="L10" s="7" t="n">
        <v>79.21</v>
      </c>
      <c r="M10" s="7" t="n">
        <v>62.77</v>
      </c>
      <c r="N10" s="7" t="n">
        <v>57.15</v>
      </c>
      <c r="O10" s="7" t="n">
        <v>53.96</v>
      </c>
    </row>
    <row r="11" customFormat="false" ht="26.25" hidden="false" customHeight="false" outlineLevel="0" collapsed="false">
      <c r="A11" s="5" t="s">
        <v>23</v>
      </c>
      <c r="B11" s="6" t="n">
        <v>37.75</v>
      </c>
      <c r="C11" s="6" t="n">
        <v>47.4</v>
      </c>
      <c r="D11" s="6" t="n">
        <v>64.85</v>
      </c>
      <c r="E11" s="6" t="n">
        <v>84.92</v>
      </c>
      <c r="F11" s="6" t="n">
        <v>63.67</v>
      </c>
      <c r="G11" s="7" t="n">
        <v>100.98</v>
      </c>
      <c r="H11" s="7" t="n">
        <v>54.07</v>
      </c>
      <c r="I11" s="7" t="n">
        <v>100.03</v>
      </c>
      <c r="J11" s="7" t="n">
        <v>129.73</v>
      </c>
      <c r="K11" s="7" t="n">
        <v>89.28</v>
      </c>
      <c r="L11" s="7" t="n">
        <v>72.39</v>
      </c>
      <c r="M11" s="7" t="n">
        <v>59.07</v>
      </c>
      <c r="N11" s="7" t="n">
        <v>50.84</v>
      </c>
      <c r="O11" s="7" t="n">
        <v>56.38</v>
      </c>
    </row>
    <row r="12" customFormat="false" ht="26.25" hidden="false" customHeight="false" outlineLevel="0" collapsed="false">
      <c r="A12" s="5" t="s">
        <v>24</v>
      </c>
      <c r="B12" s="6" t="n">
        <v>39.28</v>
      </c>
      <c r="C12" s="6" t="n">
        <v>46.28</v>
      </c>
      <c r="D12" s="6" t="n">
        <v>60.66</v>
      </c>
      <c r="E12" s="6" t="n">
        <v>73.17</v>
      </c>
      <c r="F12" s="6" t="n">
        <v>66.6</v>
      </c>
      <c r="G12" s="7" t="n">
        <v>92.4</v>
      </c>
      <c r="H12" s="7" t="n">
        <v>63.44</v>
      </c>
      <c r="I12" s="7" t="n">
        <v>99.07</v>
      </c>
      <c r="J12" s="7" t="n">
        <v>127.75</v>
      </c>
      <c r="K12" s="7" t="n">
        <v>81.12</v>
      </c>
      <c r="L12" s="7" t="n">
        <v>72.31</v>
      </c>
      <c r="M12" s="7" t="n">
        <v>53.68</v>
      </c>
      <c r="N12" s="7" t="n">
        <v>46.95</v>
      </c>
      <c r="O12" s="7" t="n">
        <v>54.2</v>
      </c>
    </row>
    <row r="13" customFormat="false" ht="26.25" hidden="false" customHeight="false" outlineLevel="0" collapsed="false">
      <c r="A13" s="5" t="s">
        <v>25</v>
      </c>
      <c r="B13" s="6" t="n">
        <v>40.35</v>
      </c>
      <c r="C13" s="6" t="n">
        <v>46.37</v>
      </c>
      <c r="D13" s="6" t="n">
        <v>64.23</v>
      </c>
      <c r="E13" s="6" t="n">
        <v>59.5</v>
      </c>
      <c r="F13" s="6" t="n">
        <v>67.92</v>
      </c>
      <c r="G13" s="7" t="n">
        <v>91.93</v>
      </c>
      <c r="H13" s="7" t="n">
        <v>66.82</v>
      </c>
      <c r="I13" s="7" t="n">
        <v>102.54</v>
      </c>
      <c r="J13" s="7" t="n">
        <v>126.08</v>
      </c>
      <c r="K13" s="7" t="n">
        <v>83.06</v>
      </c>
      <c r="L13" s="7" t="n">
        <v>77.74</v>
      </c>
      <c r="M13" s="7" t="n">
        <v>48.42</v>
      </c>
      <c r="N13" s="7" t="n">
        <v>43.29</v>
      </c>
      <c r="O13" s="7" t="n">
        <v>51.03</v>
      </c>
    </row>
    <row r="14" customFormat="false" ht="26.25" hidden="false" customHeight="false" outlineLevel="0" collapsed="false">
      <c r="A14" s="5" t="s">
        <v>26</v>
      </c>
      <c r="B14" s="6" t="n">
        <v>46.68</v>
      </c>
      <c r="C14" s="6" t="n">
        <v>47.32</v>
      </c>
      <c r="D14" s="6" t="n">
        <v>64.46</v>
      </c>
      <c r="E14" s="6" t="n">
        <v>60.54</v>
      </c>
      <c r="F14" s="6" t="n">
        <v>73.27</v>
      </c>
      <c r="G14" s="7" t="n">
        <v>61.2</v>
      </c>
      <c r="H14" s="7" t="n">
        <v>71.31</v>
      </c>
      <c r="I14" s="7" t="n">
        <v>106.49</v>
      </c>
      <c r="J14" s="7" t="n">
        <v>111.99</v>
      </c>
      <c r="K14" s="7" t="n">
        <v>86.73</v>
      </c>
      <c r="L14" s="7" t="n">
        <v>74.06</v>
      </c>
      <c r="M14" s="7" t="n">
        <v>48.25</v>
      </c>
      <c r="N14" s="7" t="n">
        <v>41.06</v>
      </c>
      <c r="O14" s="7"/>
    </row>
    <row r="15" customFormat="false" ht="26.25" hidden="false" customHeight="false" outlineLevel="0" collapsed="false">
      <c r="A15" s="5" t="s">
        <v>27</v>
      </c>
      <c r="B15" s="6" t="n">
        <v>45.24</v>
      </c>
      <c r="C15" s="6" t="n">
        <v>44.89</v>
      </c>
      <c r="D15" s="6" t="n">
        <v>59.97</v>
      </c>
      <c r="E15" s="6" t="n">
        <v>51.02</v>
      </c>
      <c r="F15" s="6" t="n">
        <v>78.46</v>
      </c>
      <c r="G15" s="7" t="n">
        <v>53.29</v>
      </c>
      <c r="H15" s="7" t="n">
        <v>76.8</v>
      </c>
      <c r="I15" s="7" t="n">
        <v>118.35</v>
      </c>
      <c r="J15" s="7" t="n">
        <v>90.87</v>
      </c>
      <c r="K15" s="7" t="n">
        <v>78.93</v>
      </c>
      <c r="L15" s="7" t="n">
        <v>72.14</v>
      </c>
      <c r="M15" s="7" t="n">
        <v>48.52</v>
      </c>
      <c r="N15" s="7" t="n">
        <v>38</v>
      </c>
      <c r="O15" s="7"/>
    </row>
    <row r="16" customFormat="false" ht="26.25" hidden="false" customHeight="false" outlineLevel="0" collapsed="false">
      <c r="A16" s="5" t="s">
        <v>28</v>
      </c>
      <c r="B16" s="6" t="n">
        <v>43.54</v>
      </c>
      <c r="C16" s="6" t="n">
        <v>41.55</v>
      </c>
      <c r="D16" s="6" t="n">
        <v>64.07</v>
      </c>
      <c r="E16" s="6" t="n">
        <v>54.99</v>
      </c>
      <c r="F16" s="6" t="n">
        <v>76.54</v>
      </c>
      <c r="G16" s="7" t="n">
        <v>36.75</v>
      </c>
      <c r="H16" s="7" t="n">
        <v>83.65</v>
      </c>
      <c r="I16" s="7" t="n">
        <v>130.96</v>
      </c>
      <c r="J16" s="7" t="n">
        <v>89.7</v>
      </c>
      <c r="K16" s="7" t="n">
        <v>82.57</v>
      </c>
      <c r="L16" s="7" t="n">
        <v>73.51</v>
      </c>
      <c r="M16" s="7" t="n">
        <v>50.22</v>
      </c>
      <c r="N16" s="7" t="n">
        <v>38.33</v>
      </c>
      <c r="O16" s="7"/>
    </row>
    <row r="17" customFormat="false" ht="26.25" hidden="false" customHeight="false" outlineLevel="0" collapsed="false">
      <c r="A17" s="5" t="s">
        <v>29</v>
      </c>
      <c r="B17" s="8" t="n">
        <f aca="false">AVERAGE(B5:B16)</f>
        <v>40.1925</v>
      </c>
      <c r="C17" s="8" t="n">
        <f aca="false">AVERAGE(C5:C16)</f>
        <v>46.6483333333333</v>
      </c>
      <c r="D17" s="8" t="n">
        <f aca="false">AVERAGE(D5:D16)</f>
        <v>55.2266666666667</v>
      </c>
      <c r="E17" s="8" t="n">
        <f aca="false">AVERAGE(E5:E16)</f>
        <v>71.3466666666667</v>
      </c>
      <c r="F17" s="8" t="n">
        <f aca="false">AVERAGE(F5:F16)</f>
        <v>72.1391666666667</v>
      </c>
      <c r="G17" s="8" t="n">
        <f aca="false">AVERAGE(G5:G16)</f>
        <v>79.9025</v>
      </c>
      <c r="H17" s="8" t="n">
        <f aca="false">AVERAGE(H5:H16)</f>
        <v>59.4558333333333</v>
      </c>
      <c r="I17" s="8" t="n">
        <f aca="false">AVERAGE(I5:I16)</f>
        <v>106.2875</v>
      </c>
      <c r="J17" s="8" t="n">
        <f aca="false">AVERAGE(J5:J16)</f>
        <v>132.425</v>
      </c>
      <c r="K17" s="8" t="n">
        <f aca="false">AVERAGE(K5:K16)</f>
        <v>93.8233333333333</v>
      </c>
      <c r="L17" s="8" t="n">
        <f aca="false">AVERAGE(L5:L16)</f>
        <v>77.4466666666667</v>
      </c>
      <c r="M17" s="8" t="n">
        <f aca="false">AVERAGE(M5:M16)</f>
        <v>57.8558333333333</v>
      </c>
      <c r="N17" s="8" t="n">
        <f aca="false">AVERAGE(N5:N16)</f>
        <v>49.0158333333333</v>
      </c>
      <c r="O17" s="8" t="n">
        <f aca="false">AVERAGE(O5:O16)</f>
        <v>49.9344444444444</v>
      </c>
    </row>
    <row r="18" customFormat="false" ht="26.25" hidden="false" customHeight="false" outlineLevel="0" collapsed="false">
      <c r="F18" s="9"/>
      <c r="G18" s="10"/>
      <c r="H18" s="9"/>
      <c r="I18" s="11"/>
      <c r="J18" s="9"/>
    </row>
    <row r="19" customFormat="false" ht="26.25" hidden="false" customHeight="false" outlineLevel="0" collapsed="false">
      <c r="F19" s="9"/>
      <c r="G19" s="10"/>
      <c r="H19" s="9"/>
      <c r="I19" s="9"/>
      <c r="J19" s="9"/>
    </row>
    <row r="20" customFormat="false" ht="26.25" hidden="false" customHeight="false" outlineLevel="0" collapsed="false">
      <c r="F20" s="9"/>
      <c r="G20" s="10"/>
      <c r="H20" s="9"/>
      <c r="I20" s="9"/>
      <c r="J20" s="9"/>
    </row>
    <row r="21" customFormat="false" ht="26.25" hidden="false" customHeight="false" outlineLevel="0" collapsed="false">
      <c r="F21" s="9"/>
      <c r="G21" s="10"/>
      <c r="H21" s="9"/>
      <c r="I21" s="9"/>
      <c r="J21" s="9"/>
    </row>
    <row r="22" customFormat="false" ht="26.25" hidden="false" customHeight="false" outlineLevel="0" collapsed="false">
      <c r="F22" s="9"/>
      <c r="G22" s="10"/>
      <c r="H22" s="9"/>
      <c r="I22" s="9"/>
      <c r="J22" s="9"/>
    </row>
    <row r="23" customFormat="false" ht="26.25" hidden="false" customHeight="false" outlineLevel="0" collapsed="false">
      <c r="F23" s="9"/>
      <c r="G23" s="10"/>
      <c r="H23" s="9"/>
      <c r="I23" s="9"/>
      <c r="J23" s="9"/>
    </row>
    <row r="24" customFormat="false" ht="26.25" hidden="false" customHeight="false" outlineLevel="0" collapsed="false">
      <c r="F24" s="9"/>
      <c r="G24" s="10"/>
      <c r="H24" s="9"/>
      <c r="I24" s="9"/>
      <c r="J24" s="9"/>
    </row>
    <row r="25" customFormat="false" ht="26.25" hidden="false" customHeight="false" outlineLevel="0" collapsed="false">
      <c r="F25" s="9"/>
      <c r="G25" s="10"/>
      <c r="H25" s="12"/>
      <c r="I25" s="13"/>
      <c r="J25" s="9"/>
    </row>
    <row r="26" customFormat="false" ht="26.25" hidden="false" customHeight="false" outlineLevel="0" collapsed="false">
      <c r="F26" s="12"/>
      <c r="G26" s="13"/>
      <c r="H26" s="9"/>
      <c r="I26" s="9"/>
      <c r="J26" s="9"/>
    </row>
  </sheetData>
  <mergeCells count="2">
    <mergeCell ref="A1:O1"/>
    <mergeCell ref="A2:O2"/>
  </mergeCells>
  <printOptions headings="false" gridLines="false" gridLinesSet="true" horizontalCentered="false" verticalCentered="false"/>
  <pageMargins left="0.433333333333333" right="0.157638888888889" top="0.945138888888889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8.85"/>
    <col collapsed="false" customWidth="true" hidden="false" outlineLevel="0" max="13" min="2" style="1" width="9.28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14" t="s">
        <v>3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</row>
    <row r="4" customFormat="false" ht="26.25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</row>
    <row r="5" customFormat="false" ht="26.25" hidden="false" customHeight="false" outlineLevel="0" collapsed="false">
      <c r="A5" s="15" t="s">
        <v>17</v>
      </c>
      <c r="B5" s="6" t="n">
        <v>35.95</v>
      </c>
      <c r="C5" s="6" t="n">
        <v>44</v>
      </c>
      <c r="D5" s="6" t="n">
        <v>41.76</v>
      </c>
      <c r="E5" s="6" t="n">
        <v>71.13</v>
      </c>
      <c r="F5" s="6" t="n">
        <v>69.89</v>
      </c>
      <c r="G5" s="7" t="n">
        <v>83.01</v>
      </c>
      <c r="H5" s="7" t="n">
        <v>48.4985</v>
      </c>
      <c r="I5" s="7" t="n">
        <v>96.3125</v>
      </c>
      <c r="J5" s="7" t="n">
        <v>160.8615</v>
      </c>
      <c r="K5" s="7" t="n">
        <v>105.33</v>
      </c>
      <c r="L5" s="7" t="n">
        <v>89.89</v>
      </c>
      <c r="M5" s="7" t="n">
        <v>69.77</v>
      </c>
      <c r="N5" s="7" t="n">
        <v>62.39</v>
      </c>
      <c r="O5" s="7" t="n">
        <v>38.66</v>
      </c>
    </row>
    <row r="6" customFormat="false" ht="26.25" hidden="false" customHeight="false" outlineLevel="0" collapsed="false">
      <c r="A6" s="15" t="s">
        <v>18</v>
      </c>
      <c r="B6" s="6" t="n">
        <v>39</v>
      </c>
      <c r="C6" s="6" t="n">
        <v>45.69</v>
      </c>
      <c r="D6" s="6" t="n">
        <v>45.46</v>
      </c>
      <c r="E6" s="6" t="n">
        <v>76.07</v>
      </c>
      <c r="F6" s="6" t="n">
        <v>77.01</v>
      </c>
      <c r="G6" s="7" t="n">
        <v>85.96</v>
      </c>
      <c r="H6" s="7" t="n">
        <v>48.6263157894737</v>
      </c>
      <c r="I6" s="7" t="n">
        <v>99.5945</v>
      </c>
      <c r="J6" s="7" t="n">
        <v>180.525789473684</v>
      </c>
      <c r="K6" s="7" t="n">
        <v>114.87</v>
      </c>
      <c r="L6" s="7" t="n">
        <v>86.42</v>
      </c>
      <c r="M6" s="7" t="n">
        <v>64.41</v>
      </c>
      <c r="N6" s="7" t="n">
        <v>63.15</v>
      </c>
      <c r="O6" s="7" t="n">
        <v>40.42</v>
      </c>
    </row>
    <row r="7" customFormat="false" ht="26.25" hidden="false" customHeight="false" outlineLevel="0" collapsed="false">
      <c r="A7" s="15" t="s">
        <v>19</v>
      </c>
      <c r="B7" s="6" t="n">
        <v>43.08</v>
      </c>
      <c r="C7" s="6" t="n">
        <v>48.76</v>
      </c>
      <c r="D7" s="6" t="n">
        <v>47.91</v>
      </c>
      <c r="E7" s="6" t="n">
        <v>77.8</v>
      </c>
      <c r="F7" s="6" t="n">
        <v>74.75</v>
      </c>
      <c r="G7" s="7" t="n">
        <v>84.12</v>
      </c>
      <c r="H7" s="7" t="n">
        <v>48.9459090909091</v>
      </c>
      <c r="I7" s="7" t="n">
        <v>105.838956521739</v>
      </c>
      <c r="J7" s="7" t="n">
        <v>152.75</v>
      </c>
      <c r="K7" s="7" t="n">
        <v>112.31</v>
      </c>
      <c r="L7" s="7" t="n">
        <v>83.13</v>
      </c>
      <c r="M7" s="7" t="n">
        <v>69.42</v>
      </c>
      <c r="N7" s="7" t="n">
        <v>53.33</v>
      </c>
      <c r="O7" s="7" t="n">
        <v>48.74</v>
      </c>
    </row>
    <row r="8" customFormat="false" ht="26.25" hidden="false" customHeight="false" outlineLevel="0" collapsed="false">
      <c r="A8" s="15" t="s">
        <v>20</v>
      </c>
      <c r="B8" s="6" t="n">
        <v>40.79</v>
      </c>
      <c r="C8" s="6" t="n">
        <v>50.57</v>
      </c>
      <c r="D8" s="6" t="n">
        <v>49.28</v>
      </c>
      <c r="E8" s="6" t="n">
        <v>75.38</v>
      </c>
      <c r="F8" s="6" t="n">
        <v>77.42</v>
      </c>
      <c r="G8" s="7" t="n">
        <v>86.7</v>
      </c>
      <c r="H8" s="7" t="n">
        <v>53.422</v>
      </c>
      <c r="I8" s="7" t="n">
        <v>118.071</v>
      </c>
      <c r="J8" s="7" t="n">
        <v>164.71</v>
      </c>
      <c r="K8" s="7" t="n">
        <v>111.63</v>
      </c>
      <c r="L8" s="7" t="n">
        <v>78.77</v>
      </c>
      <c r="M8" s="7" t="n">
        <v>67.37</v>
      </c>
      <c r="N8" s="7" t="n">
        <v>51.44</v>
      </c>
      <c r="O8" s="7" t="n">
        <v>58.58</v>
      </c>
    </row>
    <row r="9" customFormat="false" ht="26.25" hidden="false" customHeight="false" outlineLevel="0" collapsed="false">
      <c r="A9" s="15" t="s">
        <v>21</v>
      </c>
      <c r="B9" s="6" t="n">
        <v>40.29</v>
      </c>
      <c r="C9" s="6" t="n">
        <v>52.46</v>
      </c>
      <c r="D9" s="6" t="n">
        <v>52.13</v>
      </c>
      <c r="E9" s="6" t="n">
        <v>92.3</v>
      </c>
      <c r="F9" s="6" t="n">
        <v>79.31</v>
      </c>
      <c r="G9" s="7" t="n">
        <v>93.79</v>
      </c>
      <c r="H9" s="7" t="n">
        <v>56.7</v>
      </c>
      <c r="I9" s="7" t="n">
        <v>112.242555555556</v>
      </c>
      <c r="J9" s="7" t="n">
        <v>149.36</v>
      </c>
      <c r="K9" s="7" t="n">
        <v>108.69</v>
      </c>
      <c r="L9" s="7" t="n">
        <v>87.12</v>
      </c>
      <c r="M9" s="7" t="n">
        <v>66.16</v>
      </c>
      <c r="N9" s="7" t="n">
        <v>58.56</v>
      </c>
      <c r="O9" s="7" t="n">
        <v>60.71</v>
      </c>
    </row>
    <row r="10" customFormat="false" ht="26.25" hidden="false" customHeight="false" outlineLevel="0" collapsed="false">
      <c r="A10" s="15" t="s">
        <v>22</v>
      </c>
      <c r="B10" s="6" t="n">
        <v>40.17</v>
      </c>
      <c r="C10" s="6" t="n">
        <v>53.43</v>
      </c>
      <c r="D10" s="6" t="n">
        <v>58.17</v>
      </c>
      <c r="E10" s="6" t="n">
        <v>99.19</v>
      </c>
      <c r="F10" s="6" t="n">
        <v>74.41</v>
      </c>
      <c r="G10" s="7" t="n">
        <v>103.97</v>
      </c>
      <c r="H10" s="7" t="n">
        <v>54.3518181818182</v>
      </c>
      <c r="I10" s="7" t="n">
        <v>112.963333333333</v>
      </c>
      <c r="J10" s="7" t="n">
        <v>141.68</v>
      </c>
      <c r="K10" s="7" t="n">
        <v>95.5</v>
      </c>
      <c r="L10" s="7" t="n">
        <v>82.25</v>
      </c>
      <c r="M10" s="7" t="n">
        <v>65.62</v>
      </c>
      <c r="N10" s="7" t="n">
        <v>59.09</v>
      </c>
      <c r="O10" s="7" t="n">
        <v>55.32</v>
      </c>
    </row>
    <row r="11" customFormat="false" ht="26.25" hidden="false" customHeight="false" outlineLevel="0" collapsed="false">
      <c r="A11" s="15" t="s">
        <v>23</v>
      </c>
      <c r="B11" s="6" t="n">
        <v>39.21</v>
      </c>
      <c r="C11" s="6" t="n">
        <v>48.42</v>
      </c>
      <c r="D11" s="6" t="n">
        <v>66.74</v>
      </c>
      <c r="E11" s="6" t="n">
        <v>87.2</v>
      </c>
      <c r="F11" s="6" t="n">
        <v>65.94</v>
      </c>
      <c r="G11" s="7" t="n">
        <v>103.97</v>
      </c>
      <c r="H11" s="7" t="n">
        <v>56.6842105263158</v>
      </c>
      <c r="I11" s="7" t="n">
        <v>102.801578947368</v>
      </c>
      <c r="J11" s="7" t="n">
        <v>133.58</v>
      </c>
      <c r="K11" s="7" t="n">
        <v>92.15</v>
      </c>
      <c r="L11" s="7" t="n">
        <v>74.73</v>
      </c>
      <c r="M11" s="7" t="n">
        <v>61.48</v>
      </c>
      <c r="N11" s="7" t="n">
        <v>52.53</v>
      </c>
      <c r="O11" s="7" t="n">
        <v>58.73</v>
      </c>
    </row>
    <row r="12" customFormat="false" ht="26.25" hidden="false" customHeight="false" outlineLevel="0" collapsed="false">
      <c r="A12" s="15" t="s">
        <v>24</v>
      </c>
      <c r="B12" s="6" t="n">
        <v>40.66</v>
      </c>
      <c r="C12" s="6" t="n">
        <v>47.62</v>
      </c>
      <c r="D12" s="6" t="n">
        <v>62.91</v>
      </c>
      <c r="E12" s="6" t="n">
        <v>75.61</v>
      </c>
      <c r="F12" s="6" t="n">
        <v>68.56</v>
      </c>
      <c r="G12" s="7" t="n">
        <v>96.18</v>
      </c>
      <c r="H12" s="7" t="n">
        <v>65.93</v>
      </c>
      <c r="I12" s="7" t="n">
        <v>103.37</v>
      </c>
      <c r="J12" s="7" t="n">
        <v>131.37</v>
      </c>
      <c r="K12" s="7" t="n">
        <v>82.07</v>
      </c>
      <c r="L12" s="7" t="n">
        <v>74.59</v>
      </c>
      <c r="M12" s="7" t="n">
        <v>56.27</v>
      </c>
      <c r="N12" s="7" t="n">
        <v>48.89</v>
      </c>
      <c r="O12" s="7" t="n">
        <v>55.33</v>
      </c>
    </row>
    <row r="13" customFormat="false" ht="26.25" hidden="false" customHeight="false" outlineLevel="0" collapsed="false">
      <c r="A13" s="15" t="s">
        <v>25</v>
      </c>
      <c r="B13" s="6" t="n">
        <v>42.14</v>
      </c>
      <c r="C13" s="6" t="n">
        <v>47.74</v>
      </c>
      <c r="D13" s="6" t="n">
        <v>66.09</v>
      </c>
      <c r="E13" s="6" t="n">
        <v>61.95</v>
      </c>
      <c r="F13" s="6" t="n">
        <v>70.18</v>
      </c>
      <c r="G13" s="7" t="n">
        <v>93.02</v>
      </c>
      <c r="H13" s="7" t="n">
        <v>69.4618181818182</v>
      </c>
      <c r="I13" s="7" t="n">
        <v>106.262272727273</v>
      </c>
      <c r="J13" s="7" t="n">
        <v>130.33</v>
      </c>
      <c r="K13" s="7" t="n">
        <v>85.46</v>
      </c>
      <c r="L13" s="7" t="n">
        <v>79.52</v>
      </c>
      <c r="M13" s="7" t="n">
        <v>51.04</v>
      </c>
      <c r="N13" s="7" t="n">
        <v>44.94</v>
      </c>
      <c r="O13" s="7" t="n">
        <v>53.06</v>
      </c>
    </row>
    <row r="14" customFormat="false" ht="26.25" hidden="false" customHeight="false" outlineLevel="0" collapsed="false">
      <c r="A14" s="15" t="s">
        <v>26</v>
      </c>
      <c r="B14" s="6" t="n">
        <v>48.32</v>
      </c>
      <c r="C14" s="6" t="n">
        <v>48.81</v>
      </c>
      <c r="D14" s="6" t="n">
        <v>66.22</v>
      </c>
      <c r="E14" s="6" t="n">
        <v>62.77</v>
      </c>
      <c r="F14" s="6" t="n">
        <v>75.68</v>
      </c>
      <c r="G14" s="7" t="n">
        <v>65.67</v>
      </c>
      <c r="H14" s="7" t="n">
        <v>74.0719047619048</v>
      </c>
      <c r="I14" s="7" t="n">
        <v>110.068</v>
      </c>
      <c r="J14" s="7" t="n">
        <v>115.41</v>
      </c>
      <c r="K14" s="7" t="n">
        <v>89.46</v>
      </c>
      <c r="L14" s="7" t="n">
        <v>75.35</v>
      </c>
      <c r="M14" s="7" t="n">
        <v>51.17</v>
      </c>
      <c r="N14" s="7" t="n">
        <v>42.64</v>
      </c>
      <c r="O14" s="7"/>
    </row>
    <row r="15" customFormat="false" ht="26.25" hidden="false" customHeight="false" outlineLevel="0" collapsed="false">
      <c r="A15" s="15" t="s">
        <v>27</v>
      </c>
      <c r="B15" s="6" t="n">
        <v>46.39</v>
      </c>
      <c r="C15" s="6" t="n">
        <v>46.61</v>
      </c>
      <c r="D15" s="6" t="n">
        <v>61.84</v>
      </c>
      <c r="E15" s="6" t="n">
        <v>53.9</v>
      </c>
      <c r="F15" s="6" t="n">
        <v>80.68</v>
      </c>
      <c r="G15" s="7" t="n">
        <v>55.85</v>
      </c>
      <c r="H15" s="7" t="n">
        <v>79.9638095238095</v>
      </c>
      <c r="I15" s="7" t="n">
        <v>122.750526315789</v>
      </c>
      <c r="J15" s="7" t="n">
        <v>93.69</v>
      </c>
      <c r="K15" s="7" t="n">
        <v>81</v>
      </c>
      <c r="L15" s="7" t="n">
        <v>74.42</v>
      </c>
      <c r="M15" s="7" t="n">
        <v>51.4</v>
      </c>
      <c r="N15" s="7" t="n">
        <v>39.86</v>
      </c>
      <c r="O15" s="7"/>
    </row>
    <row r="16" customFormat="false" ht="26.25" hidden="false" customHeight="false" outlineLevel="0" collapsed="false">
      <c r="A16" s="15" t="s">
        <v>28</v>
      </c>
      <c r="B16" s="6" t="n">
        <v>44.79</v>
      </c>
      <c r="C16" s="6" t="n">
        <v>42.94</v>
      </c>
      <c r="D16" s="6" t="n">
        <v>66.36</v>
      </c>
      <c r="E16" s="6" t="n">
        <v>57.2</v>
      </c>
      <c r="F16" s="6" t="n">
        <v>79.1</v>
      </c>
      <c r="G16" s="7" t="n">
        <v>38.99</v>
      </c>
      <c r="H16" s="7" t="n">
        <v>87.032</v>
      </c>
      <c r="I16" s="7" t="n">
        <v>136.132</v>
      </c>
      <c r="J16" s="7" t="n">
        <v>93.77</v>
      </c>
      <c r="K16" s="7" t="n">
        <v>85</v>
      </c>
      <c r="L16" s="7" t="n">
        <v>76.91</v>
      </c>
      <c r="M16" s="7" t="n">
        <v>55.48</v>
      </c>
      <c r="N16" s="7" t="n">
        <v>40.21</v>
      </c>
      <c r="O16" s="7"/>
    </row>
    <row r="17" customFormat="false" ht="26.25" hidden="false" customHeight="false" outlineLevel="0" collapsed="false">
      <c r="A17" s="15" t="s">
        <v>29</v>
      </c>
      <c r="B17" s="16" t="n">
        <f aca="false">AVERAGE(B5:B16)</f>
        <v>41.7325</v>
      </c>
      <c r="C17" s="16" t="n">
        <f aca="false">AVERAGE(C5:C16)</f>
        <v>48.0875</v>
      </c>
      <c r="D17" s="16" t="n">
        <f aca="false">AVERAGE(D5:D16)</f>
        <v>57.0725</v>
      </c>
      <c r="E17" s="16" t="n">
        <f aca="false">AVERAGE(E5:E16)</f>
        <v>74.2083333333333</v>
      </c>
      <c r="F17" s="16" t="n">
        <f aca="false">AVERAGE(F5:F16)</f>
        <v>74.4108333333333</v>
      </c>
      <c r="G17" s="16" t="n">
        <f aca="false">AVERAGE(G5:G16)</f>
        <v>82.6025</v>
      </c>
      <c r="H17" s="16" t="n">
        <f aca="false">AVERAGE(H5:H16)</f>
        <v>61.9740238380041</v>
      </c>
      <c r="I17" s="16" t="n">
        <f aca="false">AVERAGE(I5:I16)</f>
        <v>110.533935283422</v>
      </c>
      <c r="J17" s="16" t="n">
        <f aca="false">AVERAGE(J5:J16)</f>
        <v>137.336440789474</v>
      </c>
      <c r="K17" s="16" t="n">
        <f aca="false">AVERAGE(K5:K16)</f>
        <v>96.9558333333333</v>
      </c>
      <c r="L17" s="16" t="n">
        <f aca="false">AVERAGE(L5:L16)</f>
        <v>80.2583333333333</v>
      </c>
      <c r="M17" s="16" t="n">
        <f aca="false">AVERAGE(M5:M16)</f>
        <v>60.7991666666667</v>
      </c>
      <c r="N17" s="16" t="n">
        <f aca="false">AVERAGE(N5:N16)</f>
        <v>51.4191666666667</v>
      </c>
      <c r="O17" s="16" t="n">
        <f aca="false">AVERAGE(O5:O16)</f>
        <v>52.1722222222222</v>
      </c>
    </row>
    <row r="18" customFormat="false" ht="26.25" hidden="false" customHeight="false" outlineLevel="0" collapsed="false">
      <c r="F18" s="9"/>
      <c r="G18" s="10"/>
      <c r="H18" s="9"/>
      <c r="I18" s="11"/>
      <c r="J18" s="9"/>
      <c r="K18" s="10"/>
    </row>
    <row r="19" customFormat="false" ht="26.25" hidden="false" customHeight="false" outlineLevel="0" collapsed="false">
      <c r="F19" s="9"/>
      <c r="G19" s="10"/>
      <c r="H19" s="9"/>
      <c r="I19" s="9"/>
      <c r="J19" s="9"/>
      <c r="K19" s="10"/>
    </row>
    <row r="20" customFormat="false" ht="26.25" hidden="false" customHeight="false" outlineLevel="0" collapsed="false">
      <c r="F20" s="9"/>
      <c r="G20" s="10"/>
      <c r="H20" s="9"/>
      <c r="I20" s="9"/>
      <c r="J20" s="9"/>
      <c r="K20" s="10"/>
    </row>
    <row r="21" customFormat="false" ht="26.25" hidden="false" customHeight="false" outlineLevel="0" collapsed="false">
      <c r="F21" s="9"/>
      <c r="G21" s="10"/>
      <c r="H21" s="9"/>
      <c r="I21" s="9"/>
      <c r="J21" s="9"/>
      <c r="K21" s="10"/>
    </row>
    <row r="22" customFormat="false" ht="26.25" hidden="false" customHeight="false" outlineLevel="0" collapsed="false">
      <c r="F22" s="9"/>
      <c r="G22" s="10"/>
      <c r="H22" s="9"/>
      <c r="I22" s="9"/>
      <c r="J22" s="9"/>
      <c r="K22" s="10"/>
    </row>
    <row r="23" customFormat="false" ht="26.25" hidden="false" customHeight="false" outlineLevel="0" collapsed="false">
      <c r="F23" s="9"/>
      <c r="G23" s="10"/>
      <c r="H23" s="9"/>
      <c r="I23" s="9"/>
      <c r="J23" s="9"/>
      <c r="K23" s="10"/>
    </row>
    <row r="24" customFormat="false" ht="26.25" hidden="false" customHeight="false" outlineLevel="0" collapsed="false">
      <c r="F24" s="9"/>
      <c r="G24" s="10"/>
      <c r="H24" s="9"/>
      <c r="I24" s="9"/>
      <c r="J24" s="9"/>
      <c r="K24" s="10"/>
    </row>
    <row r="25" customFormat="false" ht="26.25" hidden="false" customHeight="false" outlineLevel="0" collapsed="false">
      <c r="F25" s="9"/>
      <c r="G25" s="10"/>
      <c r="H25" s="12"/>
      <c r="I25" s="13"/>
      <c r="J25" s="9"/>
      <c r="K25" s="10"/>
    </row>
    <row r="26" customFormat="false" ht="26.25" hidden="false" customHeight="false" outlineLevel="0" collapsed="false">
      <c r="F26" s="12"/>
      <c r="G26" s="13"/>
      <c r="H26" s="9"/>
      <c r="I26" s="9"/>
      <c r="J26" s="9"/>
      <c r="K26" s="10"/>
    </row>
  </sheetData>
  <mergeCells count="2">
    <mergeCell ref="A1:O1"/>
    <mergeCell ref="A2:O2"/>
  </mergeCells>
  <printOptions headings="false" gridLines="false" gridLinesSet="true" horizontalCentered="false" verticalCentered="false"/>
  <pageMargins left="0.511805555555556" right="0.196527777777778" top="1.023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8.85"/>
    <col collapsed="false" customWidth="true" hidden="false" outlineLevel="0" max="8" min="2" style="1" width="11.71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</row>
    <row r="4" customFormat="false" ht="26.25" hidden="false" customHeight="true" outlineLevel="0" collapsed="false">
      <c r="A4" s="18" t="s">
        <v>2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</row>
    <row r="5" customFormat="false" ht="26.25" hidden="false" customHeight="true" outlineLevel="0" collapsed="false">
      <c r="A5" s="18" t="s">
        <v>17</v>
      </c>
      <c r="B5" s="19"/>
      <c r="C5" s="6" t="n">
        <v>36.8</v>
      </c>
      <c r="D5" s="6" t="n">
        <v>65.45</v>
      </c>
      <c r="E5" s="6" t="n">
        <v>64.74</v>
      </c>
      <c r="F5" s="7" t="n">
        <v>77.48</v>
      </c>
      <c r="G5" s="7" t="n">
        <v>41.98</v>
      </c>
      <c r="H5" s="7" t="n">
        <v>90.5</v>
      </c>
      <c r="I5" s="7" t="n">
        <v>136.55</v>
      </c>
      <c r="J5" s="7" t="n">
        <v>96.2</v>
      </c>
    </row>
    <row r="6" customFormat="false" ht="26.25" hidden="false" customHeight="false" outlineLevel="0" collapsed="false">
      <c r="A6" s="18" t="s">
        <v>18</v>
      </c>
      <c r="B6" s="19"/>
      <c r="C6" s="6" t="n">
        <v>43.44</v>
      </c>
      <c r="D6" s="6" t="n">
        <v>71.34</v>
      </c>
      <c r="E6" s="6" t="n">
        <v>73.33</v>
      </c>
      <c r="F6" s="7" t="n">
        <v>82.35</v>
      </c>
      <c r="G6" s="7" t="n">
        <v>48.26</v>
      </c>
      <c r="H6" s="7" t="n">
        <v>96.4</v>
      </c>
      <c r="I6" s="7" t="n">
        <v>154.87</v>
      </c>
      <c r="J6" s="7" t="n">
        <v>106.83</v>
      </c>
    </row>
    <row r="7" customFormat="false" ht="26.25" hidden="false" customHeight="false" outlineLevel="0" collapsed="false">
      <c r="A7" s="18" t="s">
        <v>19</v>
      </c>
      <c r="B7" s="19"/>
      <c r="C7" s="6" t="n">
        <v>48.31</v>
      </c>
      <c r="D7" s="6" t="n">
        <v>76.51</v>
      </c>
      <c r="E7" s="6" t="n">
        <v>74.38</v>
      </c>
      <c r="F7" s="7" t="n">
        <v>77.98</v>
      </c>
      <c r="G7" s="7" t="n">
        <v>53.77</v>
      </c>
      <c r="H7" s="7" t="n">
        <v>102.39</v>
      </c>
      <c r="I7" s="7" t="n">
        <v>134.54</v>
      </c>
      <c r="J7" s="7"/>
    </row>
    <row r="8" customFormat="false" ht="26.25" hidden="false" customHeight="false" outlineLevel="0" collapsed="false">
      <c r="A8" s="18" t="s">
        <v>20</v>
      </c>
      <c r="B8" s="19"/>
      <c r="C8" s="6" t="n">
        <v>48.08</v>
      </c>
      <c r="D8" s="6" t="n">
        <v>76.68</v>
      </c>
      <c r="E8" s="6" t="n">
        <v>73.26</v>
      </c>
      <c r="F8" s="7" t="n">
        <v>77.69</v>
      </c>
      <c r="G8" s="7" t="n">
        <v>53.63</v>
      </c>
      <c r="H8" s="7" t="n">
        <v>108.06</v>
      </c>
      <c r="I8" s="7" t="n">
        <v>151.56</v>
      </c>
      <c r="J8" s="7"/>
    </row>
    <row r="9" customFormat="false" ht="26.25" hidden="false" customHeight="false" outlineLevel="0" collapsed="false">
      <c r="A9" s="18" t="s">
        <v>21</v>
      </c>
      <c r="B9" s="19"/>
      <c r="C9" s="6" t="n">
        <v>48.09</v>
      </c>
      <c r="D9" s="6" t="n">
        <v>82.46</v>
      </c>
      <c r="E9" s="6" t="n">
        <v>73.08</v>
      </c>
      <c r="F9" s="7" t="n">
        <v>87.19</v>
      </c>
      <c r="G9" s="7" t="n">
        <v>53.03</v>
      </c>
      <c r="H9" s="7" t="n">
        <v>98.53</v>
      </c>
      <c r="I9" s="7" t="n">
        <v>138.09</v>
      </c>
      <c r="J9" s="7"/>
    </row>
    <row r="10" customFormat="false" ht="26.25" hidden="false" customHeight="false" outlineLevel="0" collapsed="false">
      <c r="A10" s="18" t="s">
        <v>22</v>
      </c>
      <c r="B10" s="6" t="n">
        <v>49.46</v>
      </c>
      <c r="C10" s="6" t="n">
        <v>52.9</v>
      </c>
      <c r="D10" s="6" t="n">
        <v>90.55</v>
      </c>
      <c r="E10" s="6" t="n">
        <v>64.83</v>
      </c>
      <c r="F10" s="7" t="n">
        <v>97.5</v>
      </c>
      <c r="G10" s="7" t="n">
        <v>48.73</v>
      </c>
      <c r="H10" s="7" t="n">
        <v>102.5</v>
      </c>
      <c r="I10" s="7" t="n">
        <v>133.5</v>
      </c>
      <c r="J10" s="7"/>
    </row>
    <row r="11" customFormat="false" ht="26.25" hidden="false" customHeight="false" outlineLevel="0" collapsed="false">
      <c r="A11" s="18" t="s">
        <v>23</v>
      </c>
      <c r="B11" s="6" t="n">
        <v>45.05</v>
      </c>
      <c r="C11" s="6" t="n">
        <v>57.61</v>
      </c>
      <c r="D11" s="6" t="n">
        <v>77.6</v>
      </c>
      <c r="E11" s="6" t="n">
        <v>58.23</v>
      </c>
      <c r="F11" s="7" t="n">
        <v>98.5</v>
      </c>
      <c r="G11" s="7" t="n">
        <v>50.87</v>
      </c>
      <c r="H11" s="7" t="n">
        <v>99.34</v>
      </c>
      <c r="I11" s="7" t="n">
        <v>126.64</v>
      </c>
      <c r="J11" s="7"/>
    </row>
    <row r="12" customFormat="false" ht="26.25" hidden="false" customHeight="false" outlineLevel="0" collapsed="false">
      <c r="A12" s="18" t="s">
        <v>24</v>
      </c>
      <c r="B12" s="6" t="n">
        <v>42.83</v>
      </c>
      <c r="C12" s="6" t="n">
        <v>57.4</v>
      </c>
      <c r="D12" s="6" t="n">
        <v>67.48</v>
      </c>
      <c r="E12" s="6" t="n">
        <v>63.29</v>
      </c>
      <c r="F12" s="7" t="n">
        <v>84.17</v>
      </c>
      <c r="G12" s="7" t="n">
        <v>60.12</v>
      </c>
      <c r="H12" s="7" t="n">
        <v>98.35</v>
      </c>
      <c r="I12" s="7" t="n">
        <v>122.27</v>
      </c>
      <c r="J12" s="7"/>
    </row>
    <row r="13" customFormat="false" ht="26.25" hidden="false" customHeight="false" outlineLevel="0" collapsed="false">
      <c r="A13" s="18" t="s">
        <v>25</v>
      </c>
      <c r="B13" s="6" t="n">
        <v>43.22</v>
      </c>
      <c r="C13" s="6" t="n">
        <v>59.75</v>
      </c>
      <c r="D13" s="6" t="n">
        <v>49.44</v>
      </c>
      <c r="E13" s="6" t="n">
        <v>65.33</v>
      </c>
      <c r="F13" s="7" t="n">
        <v>85.39</v>
      </c>
      <c r="G13" s="7" t="n">
        <v>60.2</v>
      </c>
      <c r="H13" s="7" t="n">
        <v>99.89</v>
      </c>
      <c r="I13" s="7" t="n">
        <v>118.36</v>
      </c>
      <c r="J13" s="7"/>
    </row>
    <row r="14" customFormat="false" ht="26.25" hidden="false" customHeight="false" outlineLevel="0" collapsed="false">
      <c r="A14" s="18" t="s">
        <v>26</v>
      </c>
      <c r="B14" s="6" t="n">
        <v>44.16</v>
      </c>
      <c r="C14" s="6" t="n">
        <v>62.38</v>
      </c>
      <c r="D14" s="6" t="n">
        <v>57.79</v>
      </c>
      <c r="E14" s="6" t="n">
        <v>67.61</v>
      </c>
      <c r="F14" s="7" t="n">
        <v>53.31</v>
      </c>
      <c r="G14" s="7" t="n">
        <v>64.79</v>
      </c>
      <c r="H14" s="7" t="n">
        <v>103.38</v>
      </c>
      <c r="I14" s="7" t="n">
        <v>108.55</v>
      </c>
      <c r="J14" s="7"/>
    </row>
    <row r="15" customFormat="false" ht="26.25" hidden="false" customHeight="false" outlineLevel="0" collapsed="false">
      <c r="A15" s="18" t="s">
        <v>27</v>
      </c>
      <c r="B15" s="6" t="n">
        <v>42.31</v>
      </c>
      <c r="C15" s="6" t="n">
        <v>57.59</v>
      </c>
      <c r="D15" s="6" t="n">
        <v>48.52</v>
      </c>
      <c r="E15" s="6" t="n">
        <v>72.2</v>
      </c>
      <c r="F15" s="7" t="n">
        <v>52.67</v>
      </c>
      <c r="G15" s="7" t="n">
        <v>70.93</v>
      </c>
      <c r="H15" s="7" t="n">
        <v>117.58</v>
      </c>
      <c r="I15" s="7" t="n">
        <v>87.91</v>
      </c>
      <c r="J15" s="7"/>
    </row>
    <row r="16" customFormat="false" ht="26.25" hidden="false" customHeight="false" outlineLevel="0" collapsed="false">
      <c r="A16" s="18" t="s">
        <v>28</v>
      </c>
      <c r="B16" s="6" t="n">
        <v>36.05</v>
      </c>
      <c r="C16" s="6" t="n">
        <v>60.57</v>
      </c>
      <c r="D16" s="6" t="n">
        <v>51</v>
      </c>
      <c r="E16" s="6" t="n">
        <v>68.68</v>
      </c>
      <c r="F16" s="7" t="n">
        <v>33.77</v>
      </c>
      <c r="G16" s="7" t="n">
        <v>79.6</v>
      </c>
      <c r="H16" s="7" t="n">
        <v>128.7</v>
      </c>
      <c r="I16" s="7" t="n">
        <v>88.32</v>
      </c>
      <c r="J16" s="7"/>
    </row>
    <row r="17" customFormat="false" ht="26.25" hidden="false" customHeight="false" outlineLevel="0" collapsed="false">
      <c r="A17" s="18" t="s">
        <v>29</v>
      </c>
      <c r="B17" s="20" t="n">
        <f aca="false">AVERAGE(B5:B16)</f>
        <v>43.2971428571429</v>
      </c>
      <c r="C17" s="20" t="n">
        <f aca="false">AVERAGE(C5:C16)</f>
        <v>52.7433333333333</v>
      </c>
      <c r="D17" s="20" t="n">
        <f aca="false">AVERAGE(D5:D16)</f>
        <v>67.9016666666667</v>
      </c>
      <c r="E17" s="20" t="n">
        <f aca="false">AVERAGE(E5:E16)</f>
        <v>68.2466666666667</v>
      </c>
      <c r="F17" s="20" t="n">
        <f aca="false">AVERAGE(F5:F16)</f>
        <v>75.6666666666667</v>
      </c>
      <c r="G17" s="20" t="n">
        <f aca="false">AVERAGE(G5:G16)</f>
        <v>57.1591666666667</v>
      </c>
      <c r="H17" s="20" t="n">
        <f aca="false">AVERAGE(H5:H16)</f>
        <v>103.801666666667</v>
      </c>
      <c r="I17" s="20" t="n">
        <f aca="false">AVERAGE(I5:I16)</f>
        <v>125.096666666667</v>
      </c>
      <c r="J17" s="20" t="n">
        <f aca="false">AVERAGE(J5:J16)</f>
        <v>101.515</v>
      </c>
    </row>
    <row r="18" customFormat="false" ht="26.25" hidden="false" customHeight="false" outlineLevel="0" collapsed="false">
      <c r="B18" s="21" t="s">
        <v>32</v>
      </c>
      <c r="C18" s="21"/>
      <c r="F18" s="9"/>
      <c r="G18" s="10"/>
      <c r="H18" s="9"/>
      <c r="I18" s="11"/>
      <c r="J18" s="9"/>
      <c r="K18" s="10"/>
    </row>
    <row r="19" customFormat="false" ht="26.25" hidden="false" customHeight="false" outlineLevel="0" collapsed="false">
      <c r="F19" s="9"/>
      <c r="G19" s="10"/>
      <c r="H19" s="9"/>
      <c r="I19" s="9"/>
      <c r="J19" s="9"/>
      <c r="K19" s="10"/>
    </row>
    <row r="20" customFormat="false" ht="26.25" hidden="false" customHeight="false" outlineLevel="0" collapsed="false">
      <c r="F20" s="9"/>
      <c r="G20" s="10"/>
      <c r="H20" s="9"/>
      <c r="I20" s="9"/>
      <c r="J20" s="9"/>
      <c r="K20" s="10"/>
    </row>
    <row r="21" customFormat="false" ht="26.25" hidden="false" customHeight="false" outlineLevel="0" collapsed="false">
      <c r="F21" s="9"/>
      <c r="G21" s="10"/>
      <c r="H21" s="9"/>
      <c r="I21" s="9"/>
      <c r="J21" s="9"/>
      <c r="K21" s="10"/>
    </row>
    <row r="22" customFormat="false" ht="26.25" hidden="false" customHeight="false" outlineLevel="0" collapsed="false">
      <c r="F22" s="9"/>
      <c r="G22" s="10"/>
      <c r="H22" s="9"/>
      <c r="I22" s="9"/>
      <c r="J22" s="9"/>
      <c r="K22" s="10"/>
    </row>
    <row r="23" customFormat="false" ht="26.25" hidden="false" customHeight="false" outlineLevel="0" collapsed="false">
      <c r="F23" s="9"/>
      <c r="G23" s="10"/>
      <c r="H23" s="9"/>
      <c r="I23" s="9"/>
      <c r="J23" s="9"/>
      <c r="K23" s="10"/>
    </row>
    <row r="24" customFormat="false" ht="26.25" hidden="false" customHeight="false" outlineLevel="0" collapsed="false">
      <c r="F24" s="9"/>
      <c r="G24" s="10"/>
      <c r="H24" s="9"/>
      <c r="I24" s="9"/>
      <c r="J24" s="9"/>
      <c r="K24" s="10"/>
    </row>
    <row r="25" customFormat="false" ht="26.25" hidden="false" customHeight="false" outlineLevel="0" collapsed="false">
      <c r="F25" s="9"/>
      <c r="G25" s="10"/>
      <c r="H25" s="12"/>
      <c r="I25" s="13"/>
      <c r="J25" s="9"/>
      <c r="K25" s="10"/>
    </row>
    <row r="26" customFormat="false" ht="26.25" hidden="false" customHeight="false" outlineLevel="0" collapsed="false">
      <c r="F26" s="12"/>
      <c r="G26" s="13"/>
      <c r="H26" s="9"/>
      <c r="I26" s="9"/>
      <c r="J26" s="9"/>
      <c r="K26" s="10"/>
    </row>
  </sheetData>
  <mergeCells count="2">
    <mergeCell ref="A1:J1"/>
    <mergeCell ref="A2:J2"/>
  </mergeCells>
  <printOptions headings="false" gridLines="false" gridLinesSet="true" horizontalCentered="false" verticalCentered="false"/>
  <pageMargins left="0.840277777777778" right="0.170138888888889" top="0.609722222222222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8.85"/>
    <col collapsed="false" customWidth="true" hidden="false" outlineLevel="0" max="12" min="2" style="1" width="9.28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2" t="s">
        <v>3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</row>
    <row r="4" customFormat="false" ht="26.25" hidden="false" customHeight="true" outlineLevel="0" collapsed="false">
      <c r="A4" s="23" t="s">
        <v>2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3" t="s">
        <v>9</v>
      </c>
      <c r="H4" s="23" t="s">
        <v>10</v>
      </c>
      <c r="I4" s="23" t="s">
        <v>11</v>
      </c>
      <c r="J4" s="23" t="s">
        <v>12</v>
      </c>
      <c r="K4" s="23" t="s">
        <v>13</v>
      </c>
      <c r="L4" s="23" t="s">
        <v>14</v>
      </c>
      <c r="M4" s="23" t="s">
        <v>15</v>
      </c>
      <c r="N4" s="23" t="s">
        <v>16</v>
      </c>
    </row>
    <row r="5" customFormat="false" ht="26.25" hidden="false" customHeight="true" outlineLevel="0" collapsed="false">
      <c r="A5" s="23" t="s">
        <v>17</v>
      </c>
      <c r="B5" s="6" t="n">
        <v>48.79</v>
      </c>
      <c r="C5" s="6" t="n">
        <v>45.92</v>
      </c>
      <c r="D5" s="6" t="n">
        <v>74.09</v>
      </c>
      <c r="E5" s="6" t="n">
        <v>74.84</v>
      </c>
      <c r="F5" s="7" t="n">
        <v>87.18</v>
      </c>
      <c r="G5" s="7" t="n">
        <v>53.27</v>
      </c>
      <c r="H5" s="7" t="n">
        <v>102.45</v>
      </c>
      <c r="I5" s="7" t="n">
        <v>168.66</v>
      </c>
      <c r="J5" s="7" t="n">
        <v>115.09</v>
      </c>
      <c r="K5" s="7" t="n">
        <v>100.27</v>
      </c>
      <c r="L5" s="7" t="n">
        <v>77.36</v>
      </c>
      <c r="M5" s="7" t="n">
        <v>55.76</v>
      </c>
      <c r="N5" s="7" t="n">
        <v>44.66</v>
      </c>
    </row>
    <row r="6" customFormat="false" ht="26.25" hidden="false" customHeight="false" outlineLevel="0" collapsed="false">
      <c r="A6" s="23" t="s">
        <v>18</v>
      </c>
      <c r="B6" s="6" t="n">
        <v>49.68</v>
      </c>
      <c r="C6" s="6" t="n">
        <v>48.67</v>
      </c>
      <c r="D6" s="6" t="n">
        <v>82.05</v>
      </c>
      <c r="E6" s="6" t="n">
        <v>81.57</v>
      </c>
      <c r="F6" s="7" t="n">
        <v>90.46</v>
      </c>
      <c r="G6" s="7" t="n">
        <v>52.81</v>
      </c>
      <c r="H6" s="7" t="n">
        <v>103.37</v>
      </c>
      <c r="I6" s="7" t="n">
        <v>190.31</v>
      </c>
      <c r="J6" s="7" t="n">
        <v>125.38</v>
      </c>
      <c r="K6" s="7" t="n">
        <v>95.8</v>
      </c>
      <c r="L6" s="7" t="n">
        <v>70.43</v>
      </c>
      <c r="M6" s="7" t="n">
        <v>59.96</v>
      </c>
      <c r="N6" s="7" t="n">
        <v>45.24</v>
      </c>
    </row>
    <row r="7" customFormat="false" ht="26.25" hidden="false" customHeight="false" outlineLevel="0" collapsed="false">
      <c r="A7" s="23" t="s">
        <v>19</v>
      </c>
      <c r="B7" s="6" t="n">
        <v>52.64</v>
      </c>
      <c r="C7" s="6" t="n">
        <v>50.71</v>
      </c>
      <c r="D7" s="6" t="n">
        <v>81.16</v>
      </c>
      <c r="E7" s="6" t="n">
        <v>78.85</v>
      </c>
      <c r="F7" s="7" t="n">
        <v>88.54</v>
      </c>
      <c r="G7" s="7" t="n">
        <v>52.25</v>
      </c>
      <c r="H7" s="7" t="n">
        <v>108.38</v>
      </c>
      <c r="I7" s="7" t="n">
        <v>167.59</v>
      </c>
      <c r="J7" s="7" t="n">
        <v>122.64</v>
      </c>
      <c r="K7" s="7" t="n">
        <v>87.61</v>
      </c>
      <c r="L7" s="7" t="n">
        <v>73.89</v>
      </c>
      <c r="M7" s="7" t="n">
        <v>58.59</v>
      </c>
      <c r="N7" s="7" t="n">
        <v>51.36</v>
      </c>
    </row>
    <row r="8" customFormat="false" ht="26.25" hidden="false" customHeight="false" outlineLevel="0" collapsed="false">
      <c r="A8" s="23" t="s">
        <v>20</v>
      </c>
      <c r="B8" s="6" t="n">
        <v>53.36</v>
      </c>
      <c r="C8" s="6" t="n">
        <v>52.06</v>
      </c>
      <c r="D8" s="6" t="n">
        <v>82.27</v>
      </c>
      <c r="E8" s="6" t="n">
        <v>81.42</v>
      </c>
      <c r="F8" s="7" t="n">
        <v>89.35</v>
      </c>
      <c r="G8" s="7" t="n">
        <v>57.23</v>
      </c>
      <c r="H8" s="7" t="n">
        <v>124.45</v>
      </c>
      <c r="I8" s="7" t="n">
        <v>176.63</v>
      </c>
      <c r="J8" s="7" t="n">
        <v>119.98</v>
      </c>
      <c r="K8" s="7" t="n">
        <v>82.79</v>
      </c>
      <c r="L8" s="7" t="n">
        <v>71.02</v>
      </c>
      <c r="M8" s="7" t="n">
        <v>56.05</v>
      </c>
      <c r="N8" s="7" t="n">
        <v>60.31</v>
      </c>
    </row>
    <row r="9" customFormat="false" ht="26.25" hidden="false" customHeight="false" outlineLevel="0" collapsed="false">
      <c r="A9" s="23" t="s">
        <v>21</v>
      </c>
      <c r="B9" s="6" t="n">
        <v>55.02</v>
      </c>
      <c r="C9" s="6" t="n">
        <v>53.78</v>
      </c>
      <c r="D9" s="6" t="n">
        <v>93.47</v>
      </c>
      <c r="E9" s="6" t="n">
        <v>81.85</v>
      </c>
      <c r="F9" s="7" t="n">
        <v>97.65</v>
      </c>
      <c r="G9" s="7" t="n">
        <v>60.43</v>
      </c>
      <c r="H9" s="7" t="n">
        <v>117.64</v>
      </c>
      <c r="I9" s="7" t="n">
        <v>156.76</v>
      </c>
      <c r="J9" s="7" t="n">
        <v>117.29</v>
      </c>
      <c r="K9" s="7" t="n">
        <v>90</v>
      </c>
      <c r="L9" s="7" t="n">
        <v>67.58</v>
      </c>
      <c r="M9" s="7" t="n">
        <v>62.12</v>
      </c>
      <c r="N9" s="7" t="n">
        <v>59.87</v>
      </c>
    </row>
    <row r="10" customFormat="false" ht="26.25" hidden="false" customHeight="false" outlineLevel="0" collapsed="false">
      <c r="A10" s="23" t="s">
        <v>22</v>
      </c>
      <c r="B10" s="6" t="n">
        <v>55.9</v>
      </c>
      <c r="C10" s="6" t="n">
        <v>60.03</v>
      </c>
      <c r="D10" s="6" t="n">
        <v>104.25</v>
      </c>
      <c r="E10" s="6" t="n">
        <v>78.32</v>
      </c>
      <c r="F10" s="7" t="n">
        <v>107.36</v>
      </c>
      <c r="G10" s="7" t="n">
        <v>58.57</v>
      </c>
      <c r="H10" s="7" t="n">
        <v>117.91</v>
      </c>
      <c r="I10" s="7" t="n">
        <v>153.44</v>
      </c>
      <c r="J10" s="7" t="n">
        <v>107.35</v>
      </c>
      <c r="K10" s="7" t="n">
        <v>86.98</v>
      </c>
      <c r="L10" s="7" t="n">
        <v>67.9</v>
      </c>
      <c r="M10" s="7" t="n">
        <v>62.56</v>
      </c>
      <c r="N10" s="7" t="n">
        <v>55.41</v>
      </c>
    </row>
    <row r="11" customFormat="false" ht="26.25" hidden="false" customHeight="false" outlineLevel="0" collapsed="false">
      <c r="A11" s="23" t="s">
        <v>23</v>
      </c>
      <c r="B11" s="6" t="n">
        <v>52.6</v>
      </c>
      <c r="C11" s="6" t="n">
        <v>69.85</v>
      </c>
      <c r="D11" s="6" t="n">
        <v>95.77</v>
      </c>
      <c r="E11" s="6" t="n">
        <v>70.3</v>
      </c>
      <c r="F11" s="7" t="n">
        <v>107.76</v>
      </c>
      <c r="G11" s="7" t="n">
        <v>60.08</v>
      </c>
      <c r="H11" s="7" t="n">
        <v>107.99</v>
      </c>
      <c r="I11" s="7" t="n">
        <v>144.43</v>
      </c>
      <c r="J11" s="7" t="n">
        <v>99.54</v>
      </c>
      <c r="K11" s="7" t="n">
        <v>80.64</v>
      </c>
      <c r="L11" s="7" t="n">
        <v>64.76</v>
      </c>
      <c r="M11" s="7" t="n">
        <v>57.08</v>
      </c>
      <c r="N11" s="7" t="n">
        <v>61.87</v>
      </c>
    </row>
    <row r="12" customFormat="false" ht="26.25" hidden="false" customHeight="false" outlineLevel="0" collapsed="false">
      <c r="A12" s="23" t="s">
        <v>24</v>
      </c>
      <c r="B12" s="6" t="n">
        <v>51.65</v>
      </c>
      <c r="C12" s="6" t="n">
        <v>66.72</v>
      </c>
      <c r="D12" s="6" t="n">
        <v>83.45</v>
      </c>
      <c r="E12" s="6" t="n">
        <v>72.34</v>
      </c>
      <c r="F12" s="7" t="n">
        <v>100.24</v>
      </c>
      <c r="G12" s="7" t="n">
        <v>69.85</v>
      </c>
      <c r="H12" s="7" t="n">
        <v>105.36</v>
      </c>
      <c r="I12" s="7" t="n">
        <v>141.03</v>
      </c>
      <c r="J12" s="7" t="n">
        <v>88.38</v>
      </c>
      <c r="K12" s="7" t="n">
        <v>81.19</v>
      </c>
      <c r="L12" s="7" t="n">
        <v>59.85</v>
      </c>
      <c r="M12" s="7" t="n">
        <v>52.61</v>
      </c>
      <c r="N12" s="7" t="n">
        <v>58.66</v>
      </c>
    </row>
    <row r="13" customFormat="false" ht="26.25" hidden="false" customHeight="false" outlineLevel="0" collapsed="false">
      <c r="A13" s="23" t="s">
        <v>25</v>
      </c>
      <c r="B13" s="6" t="n">
        <v>51.41</v>
      </c>
      <c r="C13" s="6" t="n">
        <v>69.59</v>
      </c>
      <c r="D13" s="6" t="n">
        <v>68.8</v>
      </c>
      <c r="E13" s="6" t="n">
        <v>74.1</v>
      </c>
      <c r="F13" s="7" t="n">
        <v>99.96</v>
      </c>
      <c r="G13" s="7" t="n">
        <v>73.77</v>
      </c>
      <c r="H13" s="7" t="n">
        <v>108.43</v>
      </c>
      <c r="I13" s="7" t="n">
        <v>139.74</v>
      </c>
      <c r="J13" s="7" t="n">
        <v>93.64</v>
      </c>
      <c r="K13" s="7" t="n">
        <v>84.17</v>
      </c>
      <c r="L13" s="7" t="n">
        <v>53.58</v>
      </c>
      <c r="M13" s="7" t="n">
        <v>48.73</v>
      </c>
      <c r="N13" s="7" t="n">
        <v>56.26</v>
      </c>
    </row>
    <row r="14" customFormat="false" ht="26.25" hidden="false" customHeight="false" outlineLevel="0" collapsed="false">
      <c r="A14" s="23" t="s">
        <v>26</v>
      </c>
      <c r="B14" s="6" t="n">
        <v>52.27</v>
      </c>
      <c r="C14" s="6" t="n">
        <v>69.87</v>
      </c>
      <c r="D14" s="6" t="n">
        <v>69.56</v>
      </c>
      <c r="E14" s="6" t="n">
        <v>78.89</v>
      </c>
      <c r="F14" s="7" t="n">
        <v>70.27</v>
      </c>
      <c r="G14" s="7" t="n">
        <v>78.57</v>
      </c>
      <c r="H14" s="7" t="n">
        <v>116.84</v>
      </c>
      <c r="I14" s="7" t="n">
        <v>127.17</v>
      </c>
      <c r="J14" s="7" t="n">
        <v>98.72</v>
      </c>
      <c r="K14" s="7" t="n">
        <v>79.48</v>
      </c>
      <c r="L14" s="7" t="n">
        <v>52.79</v>
      </c>
      <c r="M14" s="7" t="n">
        <v>47.38</v>
      </c>
      <c r="N14" s="7"/>
    </row>
    <row r="15" customFormat="false" ht="26.25" hidden="false" customHeight="false" outlineLevel="0" collapsed="false">
      <c r="A15" s="23" t="s">
        <v>27</v>
      </c>
      <c r="B15" s="6" t="n">
        <v>50.3</v>
      </c>
      <c r="C15" s="6" t="n">
        <v>66.3</v>
      </c>
      <c r="D15" s="6" t="n">
        <v>60.63</v>
      </c>
      <c r="E15" s="6" t="n">
        <v>85.16</v>
      </c>
      <c r="F15" s="7" t="n">
        <v>61.59</v>
      </c>
      <c r="G15" s="7" t="n">
        <v>84.93</v>
      </c>
      <c r="H15" s="7" t="n">
        <v>130.22</v>
      </c>
      <c r="I15" s="7" t="n">
        <v>107.33</v>
      </c>
      <c r="J15" s="7" t="n">
        <v>91.99</v>
      </c>
      <c r="K15" s="7" t="n">
        <v>78.82</v>
      </c>
      <c r="L15" s="7" t="n">
        <v>54</v>
      </c>
      <c r="M15" s="7" t="n">
        <v>44.19</v>
      </c>
      <c r="N15" s="7"/>
    </row>
    <row r="16" customFormat="false" ht="26.25" hidden="false" customHeight="false" outlineLevel="0" collapsed="false">
      <c r="A16" s="23" t="s">
        <v>28</v>
      </c>
      <c r="B16" s="6" t="n">
        <v>46.83</v>
      </c>
      <c r="C16" s="6" t="n">
        <v>69.01</v>
      </c>
      <c r="D16" s="6" t="n">
        <v>62.81</v>
      </c>
      <c r="E16" s="6" t="n">
        <v>84</v>
      </c>
      <c r="F16" s="7" t="n">
        <v>44.79</v>
      </c>
      <c r="G16" s="7" t="n">
        <v>93.75</v>
      </c>
      <c r="H16" s="7" t="n">
        <v>142.5</v>
      </c>
      <c r="I16" s="7" t="n">
        <v>106.32</v>
      </c>
      <c r="J16" s="7" t="n">
        <v>95.44</v>
      </c>
      <c r="K16" s="7" t="n">
        <v>83.1</v>
      </c>
      <c r="L16" s="7" t="n">
        <v>53.6</v>
      </c>
      <c r="M16" s="7" t="n">
        <v>45.49</v>
      </c>
      <c r="N16" s="7"/>
    </row>
    <row r="17" customFormat="false" ht="26.25" hidden="false" customHeight="false" outlineLevel="0" collapsed="false">
      <c r="A17" s="23" t="s">
        <v>29</v>
      </c>
      <c r="B17" s="24" t="n">
        <f aca="false">AVERAGE(B5:B16)</f>
        <v>51.7041666666667</v>
      </c>
      <c r="C17" s="24" t="n">
        <f aca="false">AVERAGE(C5:C16)</f>
        <v>60.2091666666667</v>
      </c>
      <c r="D17" s="24" t="n">
        <f aca="false">AVERAGE(D5:D16)</f>
        <v>79.8591666666667</v>
      </c>
      <c r="E17" s="24" t="n">
        <f aca="false">AVERAGE(E5:E16)</f>
        <v>78.47</v>
      </c>
      <c r="F17" s="24" t="n">
        <f aca="false">AVERAGE(F5:F16)</f>
        <v>87.0958333333334</v>
      </c>
      <c r="G17" s="24" t="n">
        <f aca="false">AVERAGE(G5:G16)</f>
        <v>66.2925</v>
      </c>
      <c r="H17" s="24" t="n">
        <f aca="false">AVERAGE(H5:H16)</f>
        <v>115.461666666667</v>
      </c>
      <c r="I17" s="24" t="n">
        <f aca="false">AVERAGE(I5:I16)</f>
        <v>148.284166666667</v>
      </c>
      <c r="J17" s="24" t="n">
        <f aca="false">AVERAGE(J5:J16)</f>
        <v>106.286666666667</v>
      </c>
      <c r="K17" s="24" t="n">
        <f aca="false">AVERAGE(K5:K16)</f>
        <v>85.9041666666667</v>
      </c>
      <c r="L17" s="24" t="n">
        <f aca="false">AVERAGE(L5:L16)</f>
        <v>63.8966666666667</v>
      </c>
      <c r="M17" s="24" t="n">
        <f aca="false">AVERAGE(M5:M16)</f>
        <v>54.21</v>
      </c>
      <c r="N17" s="24" t="n">
        <f aca="false">AVERAGE(N5:N16)</f>
        <v>54.8488888888889</v>
      </c>
    </row>
    <row r="18" customFormat="false" ht="26.25" hidden="false" customHeight="false" outlineLevel="0" collapsed="false">
      <c r="F18" s="9"/>
      <c r="G18" s="10"/>
      <c r="H18" s="9"/>
      <c r="I18" s="11"/>
      <c r="J18" s="9"/>
      <c r="K18" s="10"/>
    </row>
    <row r="19" customFormat="false" ht="26.25" hidden="false" customHeight="false" outlineLevel="0" collapsed="false">
      <c r="F19" s="9"/>
      <c r="G19" s="10"/>
      <c r="H19" s="9"/>
      <c r="I19" s="9"/>
      <c r="J19" s="9"/>
      <c r="K19" s="10"/>
    </row>
    <row r="20" customFormat="false" ht="26.25" hidden="false" customHeight="false" outlineLevel="0" collapsed="false">
      <c r="F20" s="9"/>
      <c r="G20" s="10"/>
      <c r="H20" s="9"/>
      <c r="I20" s="9"/>
      <c r="J20" s="9"/>
      <c r="K20" s="10"/>
    </row>
    <row r="21" customFormat="false" ht="26.25" hidden="false" customHeight="false" outlineLevel="0" collapsed="false">
      <c r="F21" s="9"/>
      <c r="G21" s="10"/>
      <c r="H21" s="9"/>
      <c r="I21" s="9"/>
      <c r="J21" s="9"/>
      <c r="K21" s="10"/>
    </row>
    <row r="22" customFormat="false" ht="26.25" hidden="false" customHeight="false" outlineLevel="0" collapsed="false">
      <c r="F22" s="9"/>
      <c r="G22" s="10"/>
      <c r="H22" s="9"/>
      <c r="I22" s="9"/>
      <c r="J22" s="9"/>
      <c r="K22" s="10"/>
    </row>
    <row r="23" customFormat="false" ht="26.25" hidden="false" customHeight="false" outlineLevel="0" collapsed="false">
      <c r="F23" s="9"/>
      <c r="G23" s="10"/>
      <c r="H23" s="9"/>
      <c r="I23" s="9"/>
      <c r="J23" s="9"/>
      <c r="K23" s="10"/>
    </row>
    <row r="24" customFormat="false" ht="26.25" hidden="false" customHeight="false" outlineLevel="0" collapsed="false">
      <c r="F24" s="9"/>
      <c r="G24" s="10"/>
      <c r="H24" s="9"/>
      <c r="I24" s="9"/>
      <c r="J24" s="9"/>
      <c r="K24" s="10"/>
    </row>
    <row r="25" customFormat="false" ht="26.25" hidden="false" customHeight="false" outlineLevel="0" collapsed="false">
      <c r="F25" s="9"/>
      <c r="G25" s="10"/>
      <c r="H25" s="12"/>
      <c r="I25" s="13"/>
      <c r="J25" s="9"/>
      <c r="K25" s="10"/>
    </row>
    <row r="26" customFormat="false" ht="26.25" hidden="false" customHeight="false" outlineLevel="0" collapsed="false">
      <c r="F26" s="12"/>
      <c r="G26" s="13"/>
      <c r="H26" s="9"/>
      <c r="I26" s="9"/>
      <c r="J26" s="9"/>
      <c r="K26" s="10"/>
    </row>
    <row r="38" s="26" customFormat="true" ht="23.25" hidden="false" customHeight="false" outlineLevel="0" collapsed="false">
      <c r="A38" s="25"/>
      <c r="B38" s="26" t="s">
        <v>34</v>
      </c>
      <c r="C38" s="27"/>
    </row>
  </sheetData>
  <mergeCells count="2">
    <mergeCell ref="A1:N1"/>
    <mergeCell ref="A2:N2"/>
  </mergeCells>
  <printOptions headings="false" gridLines="false" gridLinesSet="true" horizontalCentered="false" verticalCentered="false"/>
  <pageMargins left="0.433333333333333" right="0.157638888888889" top="0.984027777777778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2:21:39Z</dcterms:created>
  <dc:creator>Microsoft</dc:creator>
  <dc:description/>
  <dc:language>en-US</dc:language>
  <cp:lastModifiedBy>USER</cp:lastModifiedBy>
  <cp:lastPrinted>2016-02-15T07:33:00Z</cp:lastPrinted>
  <dcterms:modified xsi:type="dcterms:W3CDTF">2016-10-10T06:28:16Z</dcterms:modified>
  <cp:revision>0</cp:revision>
  <dc:subject/>
  <dc:title/>
</cp:coreProperties>
</file>